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r>
      <rPr>
        <b val="true"/>
        <sz val="18"/>
        <rFont val="Noto Sans"/>
        <family val="2"/>
      </rPr>
      <t xml:space="preserve">         温州职业技术学院拟吸收中共预备党员情况表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材料预审</t>
    </r>
    <r>
      <rPr>
        <b val="true"/>
        <sz val="18"/>
        <rFont val="仿宋_GB2312"/>
        <family val="3"/>
        <charset val="134"/>
      </rPr>
      <t xml:space="preserve">)   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专业班级</t>
  </si>
  <si>
    <t xml:space="preserve">入党申请时间</t>
  </si>
  <si>
    <t xml:space="preserve">党校结业时间</t>
  </si>
  <si>
    <t xml:space="preserve">列为入党积极分子时间</t>
  </si>
  <si>
    <t xml:space="preserve">班级成绩排名</t>
  </si>
  <si>
    <t xml:space="preserve">班级人数</t>
  </si>
  <si>
    <t xml:space="preserve">网上党校</t>
  </si>
  <si>
    <t xml:space="preserve">担任职务</t>
  </si>
  <si>
    <t xml:space="preserve">获奖情况</t>
  </si>
  <si>
    <t xml:space="preserve">学期</t>
  </si>
  <si>
    <t xml:space="preserve">余立赤</t>
  </si>
  <si>
    <t xml:space="preserve">男</t>
  </si>
  <si>
    <t xml:space="preserve">1999.06.10</t>
  </si>
  <si>
    <t xml:space="preserve">汉</t>
  </si>
  <si>
    <t xml:space="preserve">浙江温州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701</t>
    </r>
  </si>
  <si>
    <r>
      <rPr>
        <sz val="9"/>
        <rFont val="宋体"/>
        <family val="0"/>
        <charset val="134"/>
      </rPr>
      <t xml:space="preserve">1.2018-2019</t>
    </r>
    <r>
      <rPr>
        <sz val="9"/>
        <rFont val="Noto Sans"/>
        <family val="2"/>
      </rPr>
      <t xml:space="preserve">系期末加油站优秀导师           </t>
    </r>
    <r>
      <rPr>
        <sz val="9"/>
        <rFont val="宋体"/>
        <family val="0"/>
        <charset val="134"/>
      </rPr>
      <t xml:space="preserve">2.2018-2019</t>
    </r>
    <r>
      <rPr>
        <sz val="9"/>
        <rFont val="Noto Sans"/>
        <family val="2"/>
      </rPr>
      <t xml:space="preserve">系“安恒杯”</t>
    </r>
    <r>
      <rPr>
        <sz val="9"/>
        <rFont val="宋体"/>
        <family val="0"/>
        <charset val="134"/>
      </rPr>
      <t xml:space="preserve">CTF</t>
    </r>
    <r>
      <rPr>
        <sz val="9"/>
        <rFont val="Noto Sans"/>
        <family val="2"/>
      </rPr>
      <t xml:space="preserve">夺旗赛个人三等奖                               </t>
    </r>
    <r>
      <rPr>
        <sz val="9"/>
        <rFont val="宋体"/>
        <family val="0"/>
        <charset val="134"/>
      </rPr>
      <t xml:space="preserve">3.2017-2018“</t>
    </r>
    <r>
      <rPr>
        <sz val="9"/>
        <rFont val="Noto Sans"/>
        <family val="2"/>
      </rPr>
      <t xml:space="preserve">院级优秀学生干部”            </t>
    </r>
    <r>
      <rPr>
        <sz val="9"/>
        <rFont val="宋体"/>
        <family val="0"/>
        <charset val="134"/>
      </rPr>
      <t xml:space="preserve">4.2018</t>
    </r>
    <r>
      <rPr>
        <sz val="9"/>
        <rFont val="Noto Sans"/>
        <family val="2"/>
      </rPr>
      <t xml:space="preserve">院第十九届数学知识应用竞赛二等奖     
</t>
    </r>
    <r>
      <rPr>
        <sz val="9"/>
        <rFont val="宋体"/>
        <family val="0"/>
        <charset val="134"/>
      </rPr>
      <t xml:space="preserve">5.2017</t>
    </r>
    <r>
      <rPr>
        <sz val="9"/>
        <rFont val="Noto Sans"/>
        <family val="2"/>
      </rPr>
      <t xml:space="preserve">院第十六届数学知识应用竞赛三等奖  </t>
    </r>
  </si>
  <si>
    <t xml:space="preserve">申屠奇男</t>
  </si>
  <si>
    <t xml:space="preserve">1999.08.28</t>
  </si>
  <si>
    <t xml:space="preserve">浙江桐庐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701</t>
    </r>
  </si>
  <si>
    <r>
      <rPr>
        <sz val="9"/>
        <rFont val="宋体"/>
        <family val="0"/>
        <charset val="134"/>
      </rPr>
      <t xml:space="preserve">1.2017-2018</t>
    </r>
    <r>
      <rPr>
        <sz val="9"/>
        <rFont val="Noto Sans"/>
        <family val="2"/>
      </rPr>
      <t xml:space="preserve">院优秀学生干部                  </t>
    </r>
    <r>
      <rPr>
        <sz val="9"/>
        <rFont val="宋体"/>
        <family val="0"/>
        <charset val="134"/>
      </rPr>
      <t xml:space="preserve">2.2017-2018</t>
    </r>
    <r>
      <rPr>
        <sz val="9"/>
        <rFont val="Noto Sans"/>
        <family val="2"/>
      </rPr>
      <t xml:space="preserve">院“勤学守纪突出学生”                      </t>
    </r>
    <r>
      <rPr>
        <sz val="9"/>
        <rFont val="宋体"/>
        <family val="0"/>
        <charset val="134"/>
      </rPr>
      <t xml:space="preserve">3.2017-2018</t>
    </r>
    <r>
      <rPr>
        <sz val="9"/>
        <rFont val="Noto Sans"/>
        <family val="2"/>
      </rPr>
      <t xml:space="preserve">系辩论赛第二名                  </t>
    </r>
    <r>
      <rPr>
        <sz val="9"/>
        <rFont val="宋体"/>
        <family val="0"/>
        <charset val="134"/>
      </rPr>
      <t xml:space="preserve">4.2017-2018</t>
    </r>
    <r>
      <rPr>
        <sz val="9"/>
        <rFont val="Noto Sans"/>
        <family val="2"/>
      </rPr>
      <t xml:space="preserve">院“”百佳学子“               </t>
    </r>
    <r>
      <rPr>
        <sz val="9"/>
        <rFont val="宋体"/>
        <family val="0"/>
        <charset val="134"/>
      </rPr>
      <t xml:space="preserve">5.2017-2018</t>
    </r>
    <r>
      <rPr>
        <sz val="9"/>
        <rFont val="Noto Sans"/>
        <family val="2"/>
      </rPr>
      <t xml:space="preserve">院”团学干事话成长“二等奖                  
</t>
    </r>
    <r>
      <rPr>
        <sz val="9"/>
        <rFont val="宋体"/>
        <family val="0"/>
        <charset val="134"/>
      </rPr>
      <t xml:space="preserve">6.2017-2018</t>
    </r>
    <r>
      <rPr>
        <sz val="9"/>
        <rFont val="Noto Sans"/>
        <family val="2"/>
      </rPr>
      <t xml:space="preserve">院”争鸣杯“征文比赛二等奖                  
</t>
    </r>
    <r>
      <rPr>
        <sz val="9"/>
        <rFont val="宋体"/>
        <family val="0"/>
        <charset val="134"/>
      </rPr>
      <t xml:space="preserve">7.2017-2018</t>
    </r>
    <r>
      <rPr>
        <sz val="9"/>
        <rFont val="Noto Sans"/>
        <family val="2"/>
      </rPr>
      <t xml:space="preserve">系微党课比赛一等奖                  </t>
    </r>
    <r>
      <rPr>
        <sz val="9"/>
        <rFont val="宋体"/>
        <family val="0"/>
        <charset val="134"/>
      </rPr>
      <t xml:space="preserve">8.2017-2018</t>
    </r>
    <r>
      <rPr>
        <sz val="9"/>
        <rFont val="Noto Sans"/>
        <family val="2"/>
      </rPr>
      <t xml:space="preserve">系优秀干事                     </t>
    </r>
    <r>
      <rPr>
        <sz val="9"/>
        <rFont val="宋体"/>
        <family val="0"/>
        <charset val="134"/>
      </rPr>
      <t xml:space="preserve">9.2017-2018</t>
    </r>
    <r>
      <rPr>
        <sz val="9"/>
        <rFont val="Noto Sans"/>
        <family val="2"/>
      </rPr>
      <t xml:space="preserve">院辩论赛第一名                                        </t>
    </r>
    <r>
      <rPr>
        <sz val="9"/>
        <rFont val="宋体"/>
        <family val="0"/>
        <charset val="134"/>
      </rPr>
      <t xml:space="preserve">10.2018-2019</t>
    </r>
    <r>
      <rPr>
        <sz val="9"/>
        <rFont val="Noto Sans"/>
        <family val="2"/>
      </rPr>
      <t xml:space="preserve">系篮球赛第三名               </t>
    </r>
    <r>
      <rPr>
        <sz val="9"/>
        <rFont val="宋体"/>
        <family val="0"/>
        <charset val="134"/>
      </rPr>
      <t xml:space="preserve">11.2017-2018</t>
    </r>
    <r>
      <rPr>
        <sz val="9"/>
        <rFont val="Noto Sans"/>
        <family val="2"/>
      </rPr>
      <t xml:space="preserve">系班歌比赛二等奖             </t>
    </r>
    <r>
      <rPr>
        <sz val="9"/>
        <rFont val="宋体"/>
        <family val="0"/>
        <charset val="134"/>
      </rPr>
      <t xml:space="preserve">12.2017-2108</t>
    </r>
    <r>
      <rPr>
        <sz val="9"/>
        <rFont val="Noto Sans"/>
        <family val="2"/>
      </rPr>
      <t xml:space="preserve">系班歌比赛优秀组织奖                            </t>
    </r>
    <r>
      <rPr>
        <sz val="9"/>
        <rFont val="宋体"/>
        <family val="0"/>
        <charset val="134"/>
      </rPr>
      <t xml:space="preserve">13.2017-2018</t>
    </r>
    <r>
      <rPr>
        <sz val="9"/>
        <rFont val="Noto Sans"/>
        <family val="2"/>
      </rPr>
      <t xml:space="preserve">院班歌比赛三等奖                       </t>
    </r>
  </si>
  <si>
    <t xml:space="preserve">赵舒逸</t>
  </si>
  <si>
    <t xml:space="preserve">女</t>
  </si>
  <si>
    <t xml:space="preserve">1998.09.08</t>
  </si>
  <si>
    <t xml:space="preserve">浙江萧山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0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第四届温州市高校急救知识技能大赛三等奖
</t>
    </r>
    <r>
      <rPr>
        <sz val="9"/>
        <rFont val="宋体"/>
        <family val="0"/>
        <charset val="134"/>
      </rPr>
      <t xml:space="preserve">2.2018-2019</t>
    </r>
    <r>
      <rPr>
        <sz val="9"/>
        <rFont val="Noto Sans"/>
        <family val="2"/>
      </rPr>
      <t xml:space="preserve">系期末加油站“优秀导师”称号
</t>
    </r>
    <r>
      <rPr>
        <sz val="9"/>
        <rFont val="宋体"/>
        <family val="0"/>
        <charset val="134"/>
      </rPr>
      <t xml:space="preserve">3.2017-2018</t>
    </r>
    <r>
      <rPr>
        <sz val="9"/>
        <rFont val="Noto Sans"/>
        <family val="2"/>
      </rPr>
      <t xml:space="preserve">院“校园文化广场之重重挑战”三等奖
</t>
    </r>
    <r>
      <rPr>
        <sz val="9"/>
        <rFont val="宋体"/>
        <family val="0"/>
        <charset val="134"/>
      </rPr>
      <t xml:space="preserve">4.2017-2018</t>
    </r>
    <r>
      <rPr>
        <sz val="9"/>
        <rFont val="Noto Sans"/>
        <family val="2"/>
      </rPr>
      <t xml:space="preserve">院军训先进个人
</t>
    </r>
    <r>
      <rPr>
        <sz val="9"/>
        <rFont val="宋体"/>
        <family val="0"/>
        <charset val="134"/>
      </rPr>
      <t xml:space="preserve">5.2017-2018</t>
    </r>
    <r>
      <rPr>
        <sz val="9"/>
        <rFont val="Noto Sans"/>
        <family val="2"/>
      </rPr>
      <t xml:space="preserve">系优秀学生干部
</t>
    </r>
    <r>
      <rPr>
        <sz val="9"/>
        <rFont val="宋体"/>
        <family val="0"/>
        <charset val="134"/>
      </rPr>
      <t xml:space="preserve">6.2017-2018</t>
    </r>
    <r>
      <rPr>
        <sz val="9"/>
        <rFont val="Noto Sans"/>
        <family val="2"/>
      </rPr>
      <t xml:space="preserve">院“广告创意设计竞赛”二等奖
</t>
    </r>
    <r>
      <rPr>
        <sz val="9"/>
        <rFont val="宋体"/>
        <family val="0"/>
        <charset val="134"/>
      </rPr>
      <t xml:space="preserve">72017-2018</t>
    </r>
    <r>
      <rPr>
        <sz val="9"/>
        <rFont val="Noto Sans"/>
        <family val="2"/>
      </rPr>
      <t xml:space="preserve">院“校园文化广场之鲁滨逊生存记”比赛三等奖
</t>
    </r>
    <r>
      <rPr>
        <sz val="9"/>
        <rFont val="宋体"/>
        <family val="0"/>
        <charset val="134"/>
      </rPr>
      <t xml:space="preserve">8.2017-2018</t>
    </r>
    <r>
      <rPr>
        <sz val="9"/>
        <rFont val="Noto Sans"/>
        <family val="2"/>
      </rPr>
      <t xml:space="preserve">系优秀干事
</t>
    </r>
    <r>
      <rPr>
        <sz val="9"/>
        <rFont val="宋体"/>
        <family val="0"/>
        <charset val="134"/>
      </rPr>
      <t xml:space="preserve">9.2017--2018</t>
    </r>
    <r>
      <rPr>
        <sz val="9"/>
        <rFont val="Noto Sans"/>
        <family val="2"/>
      </rPr>
      <t xml:space="preserve">院学生会先进个人</t>
    </r>
  </si>
  <si>
    <t xml:space="preserve">何  欢</t>
  </si>
  <si>
    <t xml:space="preserve">1998.12.24</t>
  </si>
  <si>
    <t xml:space="preserve">浙江乐清</t>
  </si>
  <si>
    <t xml:space="preserve">通过</t>
  </si>
  <si>
    <r>
      <rPr>
        <sz val="9"/>
        <rFont val="宋体"/>
        <family val="0"/>
        <charset val="134"/>
      </rPr>
      <t xml:space="preserve">1.2017-2018</t>
    </r>
    <r>
      <rPr>
        <sz val="9"/>
        <rFont val="Noto Sans"/>
        <family val="2"/>
      </rPr>
      <t xml:space="preserve">院优秀团员                     </t>
    </r>
    <r>
      <rPr>
        <sz val="9"/>
        <rFont val="宋体"/>
        <family val="0"/>
        <charset val="134"/>
      </rPr>
      <t xml:space="preserve">2.2017-2018</t>
    </r>
    <r>
      <rPr>
        <sz val="9"/>
        <rFont val="Noto Sans"/>
        <family val="2"/>
      </rPr>
      <t xml:space="preserve">院优秀学生干部                 </t>
    </r>
    <r>
      <rPr>
        <sz val="9"/>
        <rFont val="宋体"/>
        <family val="0"/>
        <charset val="134"/>
      </rPr>
      <t xml:space="preserve">3.2017-2018</t>
    </r>
    <r>
      <rPr>
        <sz val="9"/>
        <rFont val="Noto Sans"/>
        <family val="2"/>
      </rPr>
      <t xml:space="preserve">系辩论赛最佳辩手               </t>
    </r>
    <r>
      <rPr>
        <sz val="9"/>
        <rFont val="宋体"/>
        <family val="0"/>
        <charset val="134"/>
      </rPr>
      <t xml:space="preserve">4.2017-2018</t>
    </r>
    <r>
      <rPr>
        <sz val="9"/>
        <rFont val="Noto Sans"/>
        <family val="2"/>
      </rPr>
      <t xml:space="preserve">系辩论赛二等奖                 </t>
    </r>
    <r>
      <rPr>
        <sz val="9"/>
        <rFont val="宋体"/>
        <family val="0"/>
        <charset val="134"/>
      </rPr>
      <t xml:space="preserve">5.2017-2108</t>
    </r>
    <r>
      <rPr>
        <sz val="9"/>
        <rFont val="Noto Sans"/>
        <family val="2"/>
      </rPr>
      <t xml:space="preserve">院辩论赛第一名                 </t>
    </r>
    <r>
      <rPr>
        <sz val="9"/>
        <rFont val="宋体"/>
        <family val="0"/>
        <charset val="134"/>
      </rPr>
      <t xml:space="preserve">6.2017-2018</t>
    </r>
    <r>
      <rPr>
        <sz val="9"/>
        <rFont val="Noto Sans"/>
        <family val="2"/>
      </rPr>
      <t xml:space="preserve">院百佳学子                     </t>
    </r>
    <r>
      <rPr>
        <sz val="9"/>
        <rFont val="宋体"/>
        <family val="0"/>
        <charset val="134"/>
      </rPr>
      <t xml:space="preserve">7.2017-218</t>
    </r>
    <r>
      <rPr>
        <sz val="9"/>
        <rFont val="Noto Sans"/>
        <family val="2"/>
      </rPr>
      <t xml:space="preserve">系期末加油站优秀学生导师                       </t>
    </r>
    <r>
      <rPr>
        <sz val="9"/>
        <rFont val="宋体"/>
        <family val="0"/>
        <charset val="134"/>
      </rPr>
      <t xml:space="preserve">8.2017-2018</t>
    </r>
    <r>
      <rPr>
        <sz val="9"/>
        <rFont val="Noto Sans"/>
        <family val="2"/>
      </rPr>
      <t xml:space="preserve">系微党课比赛一等奖                            </t>
    </r>
    <r>
      <rPr>
        <sz val="9"/>
        <rFont val="宋体"/>
        <family val="0"/>
        <charset val="134"/>
      </rPr>
      <t xml:space="preserve">9.2017-2108</t>
    </r>
    <r>
      <rPr>
        <sz val="9"/>
        <rFont val="Noto Sans"/>
        <family val="2"/>
      </rPr>
      <t xml:space="preserve">学富五车特色寝室               </t>
    </r>
    <r>
      <rPr>
        <sz val="9"/>
        <rFont val="宋体"/>
        <family val="0"/>
        <charset val="134"/>
      </rPr>
      <t xml:space="preserve">10.2017-2018</t>
    </r>
    <r>
      <rPr>
        <sz val="9"/>
        <rFont val="Noto Sans"/>
        <family val="2"/>
      </rPr>
      <t xml:space="preserve">系寝室美化大赛三等奖                          </t>
    </r>
    <r>
      <rPr>
        <sz val="9"/>
        <rFont val="宋体"/>
        <family val="0"/>
        <charset val="134"/>
      </rPr>
      <t xml:space="preserve">11.2017-2018</t>
    </r>
    <r>
      <rPr>
        <sz val="9"/>
        <rFont val="Noto Sans"/>
        <family val="2"/>
      </rPr>
      <t xml:space="preserve">系班歌比赛二等奖             </t>
    </r>
    <r>
      <rPr>
        <sz val="9"/>
        <rFont val="宋体"/>
        <family val="0"/>
        <charset val="134"/>
      </rPr>
      <t xml:space="preserve">12.2017-2108</t>
    </r>
    <r>
      <rPr>
        <sz val="9"/>
        <rFont val="Noto Sans"/>
        <family val="2"/>
      </rPr>
      <t xml:space="preserve">系班歌比赛优秀组织奖                            </t>
    </r>
    <r>
      <rPr>
        <sz val="9"/>
        <rFont val="宋体"/>
        <family val="0"/>
        <charset val="134"/>
      </rPr>
      <t xml:space="preserve">13.2017-2018</t>
    </r>
    <r>
      <rPr>
        <sz val="9"/>
        <rFont val="Noto Sans"/>
        <family val="2"/>
      </rPr>
      <t xml:space="preserve">院班歌比赛三等奖                       </t>
    </r>
  </si>
  <si>
    <t xml:space="preserve">肖  昂</t>
  </si>
  <si>
    <t xml:space="preserve">1998.05.29</t>
  </si>
  <si>
    <t xml:space="preserve">湖南衡阳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70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系“读党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学党史”微党课比赛三等奖。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院新青年下乡幸福志愿者行动先进个人                                   </t>
    </r>
    <r>
      <rPr>
        <sz val="9"/>
        <rFont val="宋体"/>
        <family val="0"/>
        <charset val="134"/>
      </rPr>
      <t xml:space="preserve">3.2017/2018</t>
    </r>
    <r>
      <rPr>
        <sz val="9"/>
        <rFont val="Noto Sans"/>
        <family val="2"/>
      </rPr>
      <t xml:space="preserve">学年第一学期优秀干事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全国大学生网络安全知识竞赛证书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算机信息网络安全员称号                                    </t>
    </r>
    <r>
      <rPr>
        <sz val="9"/>
        <rFont val="宋体"/>
        <family val="0"/>
        <charset val="134"/>
      </rPr>
      <t xml:space="preserve">6.2018/2019</t>
    </r>
    <r>
      <rPr>
        <sz val="9"/>
        <rFont val="Noto Sans"/>
        <family val="2"/>
      </rPr>
      <t xml:space="preserve">院公寓文化节“公寓安全知识竞赛”一等奖                       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工商系创新创意大赛三等奖                      </t>
    </r>
  </si>
  <si>
    <t xml:space="preserve">梁林辉</t>
  </si>
  <si>
    <t xml:space="preserve">1999.04.06</t>
  </si>
  <si>
    <t xml:space="preserve">浙江苍南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702</t>
    </r>
  </si>
  <si>
    <r>
      <rPr>
        <sz val="9"/>
        <rFont val="宋体"/>
        <family val="0"/>
        <charset val="134"/>
      </rPr>
      <t xml:space="preserve">1.2017-2018</t>
    </r>
    <r>
      <rPr>
        <sz val="9"/>
        <rFont val="Noto Sans"/>
        <family val="2"/>
      </rPr>
      <t xml:space="preserve">勤学守纪突出学生 
</t>
    </r>
    <r>
      <rPr>
        <sz val="9"/>
        <rFont val="宋体"/>
        <family val="0"/>
        <charset val="134"/>
      </rPr>
      <t xml:space="preserve">2.2017-2018</t>
    </r>
    <r>
      <rPr>
        <sz val="9"/>
        <rFont val="Noto Sans"/>
        <family val="2"/>
      </rPr>
      <t xml:space="preserve">系优秀学生干部
</t>
    </r>
    <r>
      <rPr>
        <sz val="9"/>
        <rFont val="宋体"/>
        <family val="0"/>
        <charset val="134"/>
      </rPr>
      <t xml:space="preserve">3.2017-2018</t>
    </r>
    <r>
      <rPr>
        <sz val="9"/>
        <rFont val="Noto Sans"/>
        <family val="2"/>
      </rPr>
      <t xml:space="preserve">大数据技术与应用技能三等奖
</t>
    </r>
    <r>
      <rPr>
        <sz val="9"/>
        <rFont val="宋体"/>
        <family val="0"/>
        <charset val="134"/>
      </rPr>
      <t xml:space="preserve">4.2017-2018</t>
    </r>
    <r>
      <rPr>
        <sz val="9"/>
        <rFont val="Noto Sans"/>
        <family val="2"/>
      </rPr>
      <t xml:space="preserve">创新创业金点子大赛团体二等奖
</t>
    </r>
    <r>
      <rPr>
        <sz val="9"/>
        <rFont val="宋体"/>
        <family val="0"/>
        <charset val="134"/>
      </rPr>
      <t xml:space="preserve">5.2018</t>
    </r>
    <r>
      <rPr>
        <sz val="9"/>
        <rFont val="Noto Sans"/>
        <family val="2"/>
      </rPr>
      <t xml:space="preserve">年招生宣传工作先进个人</t>
    </r>
  </si>
  <si>
    <t xml:space="preserve">许晨阳</t>
  </si>
  <si>
    <t xml:space="preserve">1999.02.26</t>
  </si>
  <si>
    <t xml:space="preserve">浙江龙游</t>
  </si>
  <si>
    <r>
      <rPr>
        <sz val="9"/>
        <rFont val="宋体"/>
        <family val="0"/>
        <charset val="134"/>
      </rPr>
      <t xml:space="preserve">1.2017-2018</t>
    </r>
    <r>
      <rPr>
        <sz val="9"/>
        <rFont val="Noto Sans"/>
        <family val="2"/>
      </rPr>
      <t xml:space="preserve">新生军训先进个人                    </t>
    </r>
    <r>
      <rPr>
        <sz val="9"/>
        <rFont val="宋体"/>
        <family val="0"/>
        <charset val="134"/>
      </rPr>
      <t xml:space="preserve">2.2017-2018</t>
    </r>
    <r>
      <rPr>
        <sz val="9"/>
        <rFont val="Noto Sans"/>
        <family val="2"/>
      </rPr>
      <t xml:space="preserve">新生军训优秀寝室                    </t>
    </r>
    <r>
      <rPr>
        <sz val="9"/>
        <rFont val="宋体"/>
        <family val="0"/>
        <charset val="134"/>
      </rPr>
      <t xml:space="preserve">3.2017-2018</t>
    </r>
    <r>
      <rPr>
        <sz val="9"/>
        <rFont val="Noto Sans"/>
        <family val="2"/>
      </rPr>
      <t xml:space="preserve">院数学知识应用竞赛三等奖                   
</t>
    </r>
    <r>
      <rPr>
        <sz val="9"/>
        <rFont val="宋体"/>
        <family val="0"/>
        <charset val="134"/>
      </rPr>
      <t xml:space="preserve">4.2017-2018“</t>
    </r>
    <r>
      <rPr>
        <sz val="9"/>
        <rFont val="Noto Sans"/>
        <family val="2"/>
      </rPr>
      <t xml:space="preserve">读党章，学党史”微党课比赛三等奖                           
</t>
    </r>
    <r>
      <rPr>
        <sz val="9"/>
        <rFont val="宋体"/>
        <family val="0"/>
        <charset val="134"/>
      </rPr>
      <t xml:space="preserve">5.2018-2019</t>
    </r>
    <r>
      <rPr>
        <sz val="9"/>
        <rFont val="Noto Sans"/>
        <family val="2"/>
      </rPr>
      <t xml:space="preserve">院数学知识应用竞赛二等奖                    
</t>
    </r>
    <r>
      <rPr>
        <sz val="9"/>
        <rFont val="宋体"/>
        <family val="0"/>
        <charset val="134"/>
      </rPr>
      <t xml:space="preserve">6.2018-2019ACM</t>
    </r>
    <r>
      <rPr>
        <sz val="9"/>
        <rFont val="Noto Sans"/>
        <family val="2"/>
      </rPr>
      <t xml:space="preserve">校赛团体一等奖                   </t>
    </r>
    <r>
      <rPr>
        <sz val="9"/>
        <rFont val="宋体"/>
        <family val="0"/>
        <charset val="134"/>
      </rPr>
      <t xml:space="preserve">7.2018-2019</t>
    </r>
    <r>
      <rPr>
        <sz val="9"/>
        <rFont val="Noto Sans"/>
        <family val="2"/>
      </rPr>
      <t xml:space="preserve">期末考试加油站优秀导师                    </t>
    </r>
  </si>
  <si>
    <t xml:space="preserve">木  子</t>
  </si>
  <si>
    <t xml:space="preserve">1999.10.11</t>
  </si>
  <si>
    <t xml:space="preserve">浙江瑞安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702</t>
    </r>
  </si>
  <si>
    <r>
      <rPr>
        <sz val="9"/>
        <rFont val="宋体"/>
        <family val="0"/>
        <charset val="134"/>
      </rPr>
      <t xml:space="preserve">1. 2017-2018</t>
    </r>
    <r>
      <rPr>
        <sz val="9"/>
        <rFont val="Noto Sans"/>
        <family val="2"/>
      </rPr>
      <t xml:space="preserve">院辩论赛冠军称号
</t>
    </r>
    <r>
      <rPr>
        <sz val="9"/>
        <rFont val="宋体"/>
        <family val="0"/>
        <charset val="134"/>
      </rPr>
      <t xml:space="preserve">2. 2017</t>
    </r>
    <r>
      <rPr>
        <sz val="9"/>
        <rFont val="Noto Sans"/>
        <family val="2"/>
      </rPr>
      <t xml:space="preserve">年系“我最爱习总书记的一句话”优胜奖
</t>
    </r>
    <r>
      <rPr>
        <sz val="9"/>
        <rFont val="宋体"/>
        <family val="0"/>
        <charset val="134"/>
      </rPr>
      <t xml:space="preserve">3. 2017-2018</t>
    </r>
    <r>
      <rPr>
        <sz val="9"/>
        <rFont val="Noto Sans"/>
        <family val="2"/>
      </rPr>
      <t xml:space="preserve">学年院“勤学守纪突出学生”
</t>
    </r>
    <r>
      <rPr>
        <sz val="9"/>
        <rFont val="宋体"/>
        <family val="0"/>
        <charset val="134"/>
      </rPr>
      <t xml:space="preserve">4. 2017</t>
    </r>
    <r>
      <rPr>
        <sz val="9"/>
        <rFont val="Noto Sans"/>
        <family val="2"/>
      </rPr>
      <t xml:space="preserve">年院先进个人的称号
</t>
    </r>
    <r>
      <rPr>
        <sz val="9"/>
        <rFont val="宋体"/>
        <family val="0"/>
        <charset val="134"/>
      </rPr>
      <t xml:space="preserve">5. 2017-2018</t>
    </r>
    <r>
      <rPr>
        <sz val="9"/>
        <rFont val="Noto Sans"/>
        <family val="2"/>
      </rPr>
      <t xml:space="preserve">系“匠心思辨”最佳辩手
</t>
    </r>
    <r>
      <rPr>
        <sz val="9"/>
        <rFont val="宋体"/>
        <family val="0"/>
        <charset val="134"/>
      </rPr>
      <t xml:space="preserve">6. 2017-2018</t>
    </r>
    <r>
      <rPr>
        <sz val="9"/>
        <rFont val="Noto Sans"/>
        <family val="2"/>
      </rPr>
      <t xml:space="preserve">系“匠心思辨”第三名
</t>
    </r>
    <r>
      <rPr>
        <sz val="9"/>
        <rFont val="宋体"/>
        <family val="0"/>
        <charset val="134"/>
      </rPr>
      <t xml:space="preserve">7. 2017-2018</t>
    </r>
    <r>
      <rPr>
        <sz val="9"/>
        <rFont val="Noto Sans"/>
        <family val="2"/>
      </rPr>
      <t xml:space="preserve">信息系摄影大赛三等奖
</t>
    </r>
    <r>
      <rPr>
        <sz val="9"/>
        <rFont val="宋体"/>
        <family val="0"/>
        <charset val="134"/>
      </rPr>
      <t xml:space="preserve">8. 2019</t>
    </r>
    <r>
      <rPr>
        <sz val="9"/>
        <rFont val="Noto Sans"/>
        <family val="2"/>
      </rPr>
      <t xml:space="preserve">省职业技能大赛电子商务沙盘三等奖
</t>
    </r>
    <r>
      <rPr>
        <sz val="9"/>
        <rFont val="宋体"/>
        <family val="0"/>
        <charset val="134"/>
      </rPr>
      <t xml:space="preserve">9. 2018-2019</t>
    </r>
    <r>
      <rPr>
        <sz val="9"/>
        <rFont val="Noto Sans"/>
        <family val="2"/>
      </rPr>
      <t xml:space="preserve">系期末加油站“优秀导师称号
</t>
    </r>
    <r>
      <rPr>
        <sz val="9"/>
        <rFont val="宋体"/>
        <family val="0"/>
        <charset val="134"/>
      </rPr>
      <t xml:space="preserve">10. 2018-2019</t>
    </r>
    <r>
      <rPr>
        <sz val="9"/>
        <rFont val="Noto Sans"/>
        <family val="2"/>
      </rPr>
      <t xml:space="preserve">院职业技能大赛电子商务项目团体三等奖                     
</t>
    </r>
    <r>
      <rPr>
        <sz val="9"/>
        <rFont val="宋体"/>
        <family val="0"/>
        <charset val="134"/>
      </rPr>
      <t xml:space="preserve">11. 2017</t>
    </r>
    <r>
      <rPr>
        <sz val="9"/>
        <rFont val="Noto Sans"/>
        <family val="2"/>
      </rPr>
      <t xml:space="preserve">学年军训期间优秀寝室      </t>
    </r>
  </si>
  <si>
    <t xml:space="preserve">张巧鲜</t>
  </si>
  <si>
    <t xml:space="preserve">1999.11.02</t>
  </si>
  <si>
    <t xml:space="preserve">河南周口</t>
  </si>
  <si>
    <r>
      <rPr>
        <sz val="9"/>
        <rFont val="宋体"/>
        <family val="0"/>
        <charset val="134"/>
      </rPr>
      <t xml:space="preserve">1.2018</t>
    </r>
    <r>
      <rPr>
        <sz val="9"/>
        <rFont val="Noto Sans"/>
        <family val="2"/>
      </rPr>
      <t xml:space="preserve">院职业技能大赛电子商务项目一等奖
</t>
    </r>
    <r>
      <rPr>
        <sz val="9"/>
        <rFont val="宋体"/>
        <family val="0"/>
        <charset val="134"/>
      </rPr>
      <t xml:space="preserve">2.2017-2018</t>
    </r>
    <r>
      <rPr>
        <sz val="9"/>
        <rFont val="Noto Sans"/>
        <family val="2"/>
      </rPr>
      <t xml:space="preserve">院优秀编辑
</t>
    </r>
    <r>
      <rPr>
        <sz val="9"/>
        <rFont val="宋体"/>
        <family val="0"/>
        <charset val="134"/>
      </rPr>
      <t xml:space="preserve">3.2017-2018</t>
    </r>
    <r>
      <rPr>
        <sz val="9"/>
        <rFont val="Noto Sans"/>
        <family val="2"/>
      </rPr>
      <t xml:space="preserve">系优秀学生干部
</t>
    </r>
    <r>
      <rPr>
        <sz val="9"/>
        <rFont val="宋体"/>
        <family val="0"/>
        <charset val="134"/>
      </rPr>
      <t xml:space="preserve">4.2018-2019 </t>
    </r>
    <r>
      <rPr>
        <sz val="9"/>
        <rFont val="Noto Sans"/>
        <family val="2"/>
      </rPr>
      <t xml:space="preserve">系期末加油站优秀导师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系辩论赛最佳辩手
</t>
    </r>
    <r>
      <rPr>
        <sz val="9"/>
        <rFont val="宋体"/>
        <family val="0"/>
        <charset val="134"/>
      </rPr>
      <t xml:space="preserve">6.2017-2018</t>
    </r>
    <r>
      <rPr>
        <sz val="9"/>
        <rFont val="Noto Sans"/>
        <family val="2"/>
      </rPr>
      <t xml:space="preserve">系辩论赛三等奖
</t>
    </r>
    <r>
      <rPr>
        <sz val="9"/>
        <rFont val="宋体"/>
        <family val="0"/>
        <charset val="134"/>
      </rPr>
      <t xml:space="preserve">7.2017</t>
    </r>
    <r>
      <rPr>
        <sz val="9"/>
        <rFont val="Noto Sans"/>
        <family val="2"/>
      </rPr>
      <t xml:space="preserve">年系微故事征集优胜奖
</t>
    </r>
    <r>
      <rPr>
        <sz val="9"/>
        <rFont val="宋体"/>
        <family val="0"/>
        <charset val="134"/>
      </rPr>
      <t xml:space="preserve">8.2017</t>
    </r>
    <r>
      <rPr>
        <sz val="9"/>
        <rFont val="Noto Sans"/>
        <family val="2"/>
      </rPr>
      <t xml:space="preserve">年军训优秀寝室奖
</t>
    </r>
    <r>
      <rPr>
        <sz val="9"/>
        <rFont val="宋体"/>
        <family val="0"/>
        <charset val="134"/>
      </rPr>
      <t xml:space="preserve">9. 2019</t>
    </r>
    <r>
      <rPr>
        <sz val="9"/>
        <rFont val="Noto Sans"/>
        <family val="2"/>
      </rPr>
      <t xml:space="preserve">省职业技能大赛电子商务沙盘三等奖</t>
    </r>
  </si>
  <si>
    <t xml:space="preserve">阮桂祺</t>
  </si>
  <si>
    <t xml:space="preserve">1999.03.17</t>
  </si>
  <si>
    <r>
      <rPr>
        <sz val="8"/>
        <rFont val="宋体"/>
        <family val="0"/>
        <charset val="134"/>
      </rPr>
      <t xml:space="preserve">1.2017-2018</t>
    </r>
    <r>
      <rPr>
        <sz val="8"/>
        <rFont val="Noto Sans"/>
        <family val="2"/>
      </rPr>
      <t xml:space="preserve">浙江省大学生虚拟现实大赛二等奖
</t>
    </r>
    <r>
      <rPr>
        <sz val="8"/>
        <rFont val="宋体"/>
        <family val="0"/>
        <charset val="134"/>
      </rPr>
      <t xml:space="preserve">2.2017-2018“</t>
    </r>
    <r>
      <rPr>
        <sz val="8"/>
        <rFont val="Noto Sans"/>
        <family val="2"/>
      </rPr>
      <t xml:space="preserve">资助为径，助梦前行”宣传活动视频比赛二等奖
</t>
    </r>
    <r>
      <rPr>
        <sz val="8"/>
        <rFont val="宋体"/>
        <family val="0"/>
        <charset val="134"/>
      </rPr>
      <t xml:space="preserve">3.2017-2018</t>
    </r>
    <r>
      <rPr>
        <sz val="8"/>
        <rFont val="Noto Sans"/>
        <family val="2"/>
      </rPr>
      <t xml:space="preserve">军训先进个人
</t>
    </r>
    <r>
      <rPr>
        <sz val="8"/>
        <rFont val="宋体"/>
        <family val="0"/>
        <charset val="134"/>
      </rPr>
      <t xml:space="preserve">4.2017-2018</t>
    </r>
    <r>
      <rPr>
        <sz val="8"/>
        <rFont val="Noto Sans"/>
        <family val="2"/>
      </rPr>
      <t xml:space="preserve">系级优秀学生干部
</t>
    </r>
    <r>
      <rPr>
        <sz val="8"/>
        <rFont val="宋体"/>
        <family val="0"/>
        <charset val="134"/>
      </rPr>
      <t xml:space="preserve">5.2017-2018</t>
    </r>
    <r>
      <rPr>
        <sz val="8"/>
        <rFont val="Noto Sans"/>
        <family val="2"/>
      </rPr>
      <t xml:space="preserve">第十六届学生职业技能大赛广告创意设计竞赛三等奖
</t>
    </r>
    <r>
      <rPr>
        <sz val="8"/>
        <rFont val="宋体"/>
        <family val="0"/>
        <charset val="134"/>
      </rPr>
      <t xml:space="preserve">6.2017-2018</t>
    </r>
    <r>
      <rPr>
        <sz val="8"/>
        <rFont val="Noto Sans"/>
        <family val="2"/>
      </rPr>
      <t xml:space="preserve">浙江省第十七届大学生多媒体竞赛，视频组三等奖
</t>
    </r>
    <r>
      <rPr>
        <sz val="8"/>
        <rFont val="宋体"/>
        <family val="0"/>
        <charset val="134"/>
      </rPr>
      <t xml:space="preserve">7.2018-2019</t>
    </r>
    <r>
      <rPr>
        <sz val="8"/>
        <rFont val="Noto Sans"/>
        <family val="2"/>
      </rPr>
      <t xml:space="preserve">浙江省大学生虚拟现实大赛三等奖
</t>
    </r>
  </si>
  <si>
    <t xml:space="preserve">郑雨婷</t>
  </si>
  <si>
    <t xml:space="preserve">1999.05.24</t>
  </si>
  <si>
    <r>
      <rPr>
        <sz val="9"/>
        <rFont val="宋体"/>
        <family val="0"/>
        <charset val="134"/>
      </rPr>
      <t xml:space="preserve">1.2017-2018</t>
    </r>
    <r>
      <rPr>
        <sz val="9"/>
        <rFont val="Noto Sans"/>
        <family val="2"/>
      </rPr>
      <t xml:space="preserve">系优秀学生干部                 </t>
    </r>
    <r>
      <rPr>
        <sz val="9"/>
        <rFont val="宋体"/>
        <family val="0"/>
        <charset val="134"/>
      </rPr>
      <t xml:space="preserve">2.2017-218</t>
    </r>
    <r>
      <rPr>
        <sz val="9"/>
        <rFont val="Noto Sans"/>
        <family val="2"/>
      </rPr>
      <t xml:space="preserve">系期末加油站优秀学生导师                       </t>
    </r>
    <r>
      <rPr>
        <sz val="9"/>
        <rFont val="宋体"/>
        <family val="0"/>
        <charset val="134"/>
      </rPr>
      <t xml:space="preserve">3.2017-2018</t>
    </r>
    <r>
      <rPr>
        <sz val="9"/>
        <rFont val="Noto Sans"/>
        <family val="2"/>
      </rPr>
      <t xml:space="preserve">系微党课比赛一等奖                            </t>
    </r>
    <r>
      <rPr>
        <sz val="9"/>
        <rFont val="宋体"/>
        <family val="0"/>
        <charset val="134"/>
      </rPr>
      <t xml:space="preserve">4.2017-2108</t>
    </r>
    <r>
      <rPr>
        <sz val="9"/>
        <rFont val="Noto Sans"/>
        <family val="2"/>
      </rPr>
      <t xml:space="preserve">学富五车特色寝室               </t>
    </r>
    <r>
      <rPr>
        <sz val="9"/>
        <rFont val="宋体"/>
        <family val="0"/>
        <charset val="134"/>
      </rPr>
      <t xml:space="preserve">5.2017-2018</t>
    </r>
    <r>
      <rPr>
        <sz val="9"/>
        <rFont val="Noto Sans"/>
        <family val="2"/>
      </rPr>
      <t xml:space="preserve">系寝室美化大赛三等奖                       </t>
    </r>
    <r>
      <rPr>
        <sz val="9"/>
        <rFont val="宋体"/>
        <family val="0"/>
        <charset val="134"/>
      </rPr>
      <t xml:space="preserve">6.2017-2018</t>
    </r>
    <r>
      <rPr>
        <sz val="9"/>
        <rFont val="Noto Sans"/>
        <family val="2"/>
      </rPr>
      <t xml:space="preserve">系班歌比赛二等奖                </t>
    </r>
    <r>
      <rPr>
        <sz val="9"/>
        <rFont val="宋体"/>
        <family val="0"/>
        <charset val="134"/>
      </rPr>
      <t xml:space="preserve">7.2017-2108</t>
    </r>
    <r>
      <rPr>
        <sz val="9"/>
        <rFont val="Noto Sans"/>
        <family val="2"/>
      </rPr>
      <t xml:space="preserve">系班歌比赛优秀组织奖                            </t>
    </r>
    <r>
      <rPr>
        <sz val="9"/>
        <rFont val="宋体"/>
        <family val="0"/>
        <charset val="134"/>
      </rPr>
      <t xml:space="preserve">8.2017-2018</t>
    </r>
    <r>
      <rPr>
        <sz val="9"/>
        <rFont val="Noto Sans"/>
        <family val="2"/>
      </rPr>
      <t xml:space="preserve">院班歌比赛三等奖                       </t>
    </r>
  </si>
  <si>
    <t xml:space="preserve">刘  晨</t>
  </si>
  <si>
    <t xml:space="preserve">1999.05.16</t>
  </si>
  <si>
    <t xml:space="preserve">浙江景宁</t>
  </si>
  <si>
    <t xml:space="preserve">2017.10.09</t>
  </si>
  <si>
    <t xml:space="preserve">2017.12.30</t>
  </si>
  <si>
    <t xml:space="preserve">2018.05.09</t>
  </si>
  <si>
    <r>
      <rPr>
        <sz val="9"/>
        <rFont val="宋体"/>
        <family val="0"/>
        <charset val="134"/>
      </rPr>
      <t xml:space="preserve">1.2017-2018</t>
    </r>
    <r>
      <rPr>
        <sz val="9"/>
        <rFont val="Noto Sans"/>
        <family val="2"/>
      </rPr>
      <t xml:space="preserve">院优秀团员                      </t>
    </r>
    <r>
      <rPr>
        <sz val="9"/>
        <rFont val="宋体"/>
        <family val="0"/>
        <charset val="134"/>
      </rPr>
      <t xml:space="preserve">2.2017-2018</t>
    </r>
    <r>
      <rPr>
        <sz val="9"/>
        <rFont val="Noto Sans"/>
        <family val="2"/>
      </rPr>
      <t xml:space="preserve">院百佳学子                      </t>
    </r>
    <r>
      <rPr>
        <sz val="9"/>
        <rFont val="宋体"/>
        <family val="0"/>
        <charset val="134"/>
      </rPr>
      <t xml:space="preserve">3.2017-2018</t>
    </r>
    <r>
      <rPr>
        <sz val="9"/>
        <rFont val="Noto Sans"/>
        <family val="2"/>
      </rPr>
      <t xml:space="preserve">系级优秀学生干部                 </t>
    </r>
    <r>
      <rPr>
        <sz val="9"/>
        <rFont val="宋体"/>
        <family val="0"/>
        <charset val="134"/>
      </rPr>
      <t xml:space="preserve">4.2018</t>
    </r>
    <r>
      <rPr>
        <sz val="9"/>
        <rFont val="Noto Sans"/>
        <family val="2"/>
      </rPr>
      <t xml:space="preserve">大数据技术与应用院团体三等奖</t>
    </r>
  </si>
  <si>
    <t xml:space="preserve">徐  丹</t>
  </si>
  <si>
    <t xml:space="preserve">1999.02.01</t>
  </si>
  <si>
    <t xml:space="preserve">浙江江山</t>
  </si>
  <si>
    <r>
      <rPr>
        <sz val="9"/>
        <rFont val="宋体"/>
        <family val="0"/>
        <charset val="134"/>
      </rPr>
      <t xml:space="preserve">1.2017-2018</t>
    </r>
    <r>
      <rPr>
        <sz val="9"/>
        <rFont val="Noto Sans"/>
        <family val="2"/>
      </rPr>
      <t xml:space="preserve">年院勤学守纪突出学生</t>
    </r>
  </si>
  <si>
    <t xml:space="preserve">朱雯雯</t>
  </si>
  <si>
    <t xml:space="preserve">1998.08.11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0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第十七届运动会院排球项目第三名       </t>
    </r>
    <r>
      <rPr>
        <sz val="9"/>
        <rFont val="宋体"/>
        <family val="0"/>
        <charset val="134"/>
      </rPr>
      <t xml:space="preserve">2.2017/2018</t>
    </r>
    <r>
      <rPr>
        <sz val="9"/>
        <rFont val="Noto Sans"/>
        <family val="2"/>
      </rPr>
      <t xml:space="preserve">系级优秀学生干部                                </t>
    </r>
    <r>
      <rPr>
        <sz val="9"/>
        <rFont val="宋体"/>
        <family val="0"/>
        <charset val="134"/>
      </rPr>
      <t xml:space="preserve">3.2017-2018</t>
    </r>
    <r>
      <rPr>
        <sz val="9"/>
        <rFont val="Noto Sans"/>
        <family val="2"/>
      </rPr>
      <t xml:space="preserve">院“模范干事”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信息系第二届星光夜跑二等奖              </t>
    </r>
    <r>
      <rPr>
        <sz val="9"/>
        <rFont val="宋体"/>
        <family val="0"/>
        <charset val="134"/>
      </rPr>
      <t xml:space="preserve">5.2018/2019</t>
    </r>
    <r>
      <rPr>
        <sz val="9"/>
        <rFont val="Noto Sans"/>
        <family val="2"/>
      </rPr>
      <t xml:space="preserve">院公寓文化节“公寓安全知识竞赛”三等奖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工商系创新创意大赛三等奖              </t>
    </r>
    <r>
      <rPr>
        <sz val="9"/>
        <rFont val="宋体"/>
        <family val="0"/>
        <charset val="134"/>
      </rPr>
      <t xml:space="preserve">7.2018/2019</t>
    </r>
    <r>
      <rPr>
        <sz val="9"/>
        <rFont val="Noto Sans"/>
        <family val="2"/>
      </rPr>
      <t xml:space="preserve">院公寓文化节“百花齐放寝室”称号            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团支部荣获“红旗支部”称号          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红五月主题教育大合唱获得最佳创意奖          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系“读党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学党史”微党课比赛三等奖</t>
    </r>
  </si>
  <si>
    <t xml:space="preserve">张开文</t>
  </si>
  <si>
    <t xml:space="preserve">1998.09.01</t>
  </si>
  <si>
    <t xml:space="preserve">浙江新昌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702</t>
    </r>
  </si>
  <si>
    <t xml:space="preserve">2017.10.20</t>
  </si>
  <si>
    <r>
      <rPr>
        <sz val="9"/>
        <rFont val="宋体"/>
        <family val="0"/>
        <charset val="134"/>
      </rPr>
      <t xml:space="preserve">1.2017-2018</t>
    </r>
    <r>
      <rPr>
        <sz val="9"/>
        <rFont val="Noto Sans"/>
        <family val="2"/>
      </rPr>
      <t xml:space="preserve">系级优秀学生干部    </t>
    </r>
  </si>
  <si>
    <t xml:space="preserve">系（部）党总支（直属支部）意见</t>
  </si>
  <si>
    <t xml:space="preserve">院党委组织部审核意见</t>
  </si>
  <si>
    <t xml:space="preserve">公示情况意见反馈</t>
  </si>
  <si>
    <t xml:space="preserve">注：填表一式两份，分存系总支和院党委组织部各一份。</t>
  </si>
  <si>
    <t xml:space="preserve">温职院组织部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.5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 5" xfId="21"/>
    <cellStyle name="常规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&#23398;&#24180;&#20826;&#21153;&#37096;&#24037;&#20316;&#25991;&#20214;/4.&#20826;&#21153;&#24037;&#20316;/2.&#25311;&#21457;&#23637;&#23545;&#35937;/2018-2019&#23398;&#24180;&#31532;&#20108;&#23398;&#26399;&#36827;&#20837;&#21457;&#23637;&#23545;&#35937;&#20154;&#21592;&#22522;&#26412;&#24773;&#2091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449;&#24687;&#25216;&#26415;&#31995;21&#26399;&#32593;&#19978;&#20826;&#26657;&#32771;&#35797;&#25104;&#324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&#23398;&#24180;&#20826;&#21153;&#37096;&#24037;&#20316;&#25991;&#20214;/4.&#20826;&#21153;&#24037;&#20316;/1.&#37327;&#21270;/2018-2019&#31532;&#20108;&#23398;&#26399;&#37327;&#21270;/2018-2019&#31532;&#20108;&#23398;&#26399;&#37327;&#21270;&#32771;&#26680;&#24635;&#34920;&#65288;&#24635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C2" t="str">
            <v>余立赤</v>
          </cell>
          <cell r="D2" t="str">
            <v>330324199906101196</v>
          </cell>
          <cell r="E2" t="str">
            <v>2017.09.20</v>
          </cell>
          <cell r="F2" t="str">
            <v>2017.12.30</v>
          </cell>
          <cell r="G2" t="str">
            <v>2018.05.09</v>
          </cell>
        </row>
        <row r="3">
          <cell r="C3" t="str">
            <v>李温静</v>
          </cell>
          <cell r="D3" t="str">
            <v>330381199912282920</v>
          </cell>
          <cell r="E3" t="str">
            <v>2017.12.29</v>
          </cell>
          <cell r="F3" t="str">
            <v>2017.12.30</v>
          </cell>
          <cell r="G3" t="str">
            <v>2018.05.09</v>
          </cell>
        </row>
        <row r="4">
          <cell r="C4" t="str">
            <v>申屠奇男</v>
          </cell>
          <cell r="D4" t="str">
            <v>330122199908280315</v>
          </cell>
          <cell r="E4" t="str">
            <v>2017.10.09</v>
          </cell>
          <cell r="F4" t="str">
            <v>2017.12.30</v>
          </cell>
          <cell r="G4" t="str">
            <v>2018.05.09</v>
          </cell>
        </row>
        <row r="5">
          <cell r="C5" t="str">
            <v>赵舒逸</v>
          </cell>
          <cell r="D5" t="str">
            <v>339005199809088543</v>
          </cell>
          <cell r="E5" t="str">
            <v>2017.10.09</v>
          </cell>
          <cell r="F5" t="str">
            <v>2017.12.30</v>
          </cell>
          <cell r="G5" t="str">
            <v>2018.05.09</v>
          </cell>
        </row>
        <row r="6">
          <cell r="C6" t="str">
            <v>何  欢</v>
          </cell>
          <cell r="D6" t="str">
            <v>330382199812243621</v>
          </cell>
          <cell r="E6" t="str">
            <v>2017.10.19</v>
          </cell>
          <cell r="F6" t="str">
            <v>2017.12.30</v>
          </cell>
          <cell r="G6" t="str">
            <v>2018.05.09</v>
          </cell>
        </row>
        <row r="7">
          <cell r="C7" t="str">
            <v>肖  昂</v>
          </cell>
          <cell r="D7" t="str">
            <v>430105199805291019</v>
          </cell>
          <cell r="E7" t="str">
            <v>2017.10.15</v>
          </cell>
          <cell r="F7" t="str">
            <v>2017.12.30</v>
          </cell>
          <cell r="G7" t="str">
            <v>2018.05.09</v>
          </cell>
        </row>
        <row r="8">
          <cell r="C8" t="str">
            <v>梁林辉</v>
          </cell>
          <cell r="D8" t="str">
            <v>330327199904061214</v>
          </cell>
          <cell r="E8" t="str">
            <v>2017.10.09</v>
          </cell>
          <cell r="F8" t="str">
            <v>2017.12.30</v>
          </cell>
          <cell r="G8" t="str">
            <v>2018.05.09</v>
          </cell>
        </row>
        <row r="9">
          <cell r="C9" t="str">
            <v>许晨阳</v>
          </cell>
          <cell r="D9" t="str">
            <v>330825199902264514</v>
          </cell>
          <cell r="E9" t="str">
            <v>2017.10.09</v>
          </cell>
          <cell r="F9" t="str">
            <v>2017.12.30</v>
          </cell>
          <cell r="G9" t="str">
            <v>2018.05.09</v>
          </cell>
        </row>
        <row r="10">
          <cell r="C10" t="str">
            <v>木  子</v>
          </cell>
          <cell r="D10" t="str">
            <v>330381199910116427</v>
          </cell>
          <cell r="E10" t="str">
            <v>2017.10.13</v>
          </cell>
          <cell r="F10" t="str">
            <v>2017.12.30</v>
          </cell>
          <cell r="G10" t="str">
            <v>2018.05.09</v>
          </cell>
        </row>
        <row r="11">
          <cell r="C11" t="str">
            <v>张巧鲜</v>
          </cell>
          <cell r="D11" t="str">
            <v>412724199911023325</v>
          </cell>
          <cell r="E11" t="str">
            <v>2017.11.09</v>
          </cell>
          <cell r="F11" t="str">
            <v>2017.12.30</v>
          </cell>
          <cell r="G11" t="str">
            <v>2018.05.09</v>
          </cell>
        </row>
        <row r="12">
          <cell r="C12" t="str">
            <v>阮桂祺</v>
          </cell>
          <cell r="D12" t="str">
            <v>330382199903177113</v>
          </cell>
          <cell r="E12" t="str">
            <v>2017.10.09</v>
          </cell>
          <cell r="F12" t="str">
            <v>2017.12.30</v>
          </cell>
          <cell r="G12" t="str">
            <v>2018.05.09</v>
          </cell>
        </row>
        <row r="13">
          <cell r="C13" t="str">
            <v>郑雨婷</v>
          </cell>
          <cell r="D13" t="str">
            <v>330382199905244324</v>
          </cell>
          <cell r="E13" t="str">
            <v>2017.09.30</v>
          </cell>
          <cell r="F13" t="str">
            <v>2017.12.30</v>
          </cell>
          <cell r="G13" t="str">
            <v>2018.05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朱家琦</v>
          </cell>
          <cell r="D5" t="str">
            <v>是</v>
          </cell>
          <cell r="E5">
            <v>96</v>
          </cell>
        </row>
        <row r="6">
          <cell r="C6" t="str">
            <v>南冰慧</v>
          </cell>
          <cell r="D6" t="str">
            <v>是</v>
          </cell>
        </row>
        <row r="7">
          <cell r="C7" t="str">
            <v>李温静</v>
          </cell>
          <cell r="D7" t="str">
            <v>是</v>
          </cell>
        </row>
        <row r="8">
          <cell r="C8" t="str">
            <v>郑雨婷</v>
          </cell>
          <cell r="D8" t="str">
            <v>是</v>
          </cell>
          <cell r="E8">
            <v>82</v>
          </cell>
        </row>
        <row r="9">
          <cell r="C9" t="str">
            <v>何  欢</v>
          </cell>
          <cell r="D9" t="str">
            <v>是</v>
          </cell>
          <cell r="E9">
            <v>77</v>
          </cell>
        </row>
        <row r="10">
          <cell r="C10" t="str">
            <v>蔡文静</v>
          </cell>
          <cell r="D10" t="str">
            <v>是</v>
          </cell>
          <cell r="E10">
            <v>82</v>
          </cell>
        </row>
        <row r="11">
          <cell r="C11" t="str">
            <v>张  瑜</v>
          </cell>
          <cell r="D11" t="str">
            <v>是</v>
          </cell>
        </row>
        <row r="12">
          <cell r="C12" t="str">
            <v>施晨楠</v>
          </cell>
          <cell r="D12" t="str">
            <v>是</v>
          </cell>
        </row>
        <row r="13">
          <cell r="C13" t="str">
            <v>郑晓法</v>
          </cell>
          <cell r="D13" t="str">
            <v>是</v>
          </cell>
          <cell r="E13">
            <v>82</v>
          </cell>
        </row>
        <row r="14">
          <cell r="C14" t="str">
            <v>申屠奇男</v>
          </cell>
          <cell r="D14" t="str">
            <v>是</v>
          </cell>
          <cell r="E14">
            <v>87</v>
          </cell>
        </row>
        <row r="15">
          <cell r="C15" t="str">
            <v>夏超群</v>
          </cell>
          <cell r="D15" t="str">
            <v>是</v>
          </cell>
          <cell r="E15">
            <v>88</v>
          </cell>
        </row>
        <row r="16">
          <cell r="C16" t="str">
            <v>黄海乐</v>
          </cell>
          <cell r="D16" t="str">
            <v>是</v>
          </cell>
          <cell r="E16">
            <v>91</v>
          </cell>
        </row>
        <row r="17">
          <cell r="C17" t="str">
            <v>张巧鲜</v>
          </cell>
          <cell r="D17" t="str">
            <v>是</v>
          </cell>
          <cell r="E17">
            <v>88</v>
          </cell>
        </row>
        <row r="18">
          <cell r="C18" t="str">
            <v>陈超迪</v>
          </cell>
          <cell r="D18" t="str">
            <v>是</v>
          </cell>
        </row>
        <row r="19">
          <cell r="C19" t="str">
            <v>周  婷</v>
          </cell>
          <cell r="D19" t="str">
            <v>是</v>
          </cell>
          <cell r="E19">
            <v>73</v>
          </cell>
        </row>
        <row r="20">
          <cell r="C20" t="str">
            <v>董丁戌</v>
          </cell>
          <cell r="D20" t="str">
            <v>是</v>
          </cell>
          <cell r="E20">
            <v>86</v>
          </cell>
        </row>
        <row r="21">
          <cell r="C21" t="str">
            <v>胡晓雅</v>
          </cell>
          <cell r="D21" t="str">
            <v>是</v>
          </cell>
          <cell r="E21">
            <v>92</v>
          </cell>
        </row>
        <row r="22">
          <cell r="C22" t="str">
            <v>娄海彤</v>
          </cell>
          <cell r="D22" t="str">
            <v>是</v>
          </cell>
          <cell r="E22">
            <v>60</v>
          </cell>
        </row>
        <row r="23">
          <cell r="C23" t="str">
            <v>冯航迪</v>
          </cell>
          <cell r="D23" t="str">
            <v>是</v>
          </cell>
          <cell r="E23">
            <v>94</v>
          </cell>
        </row>
        <row r="24">
          <cell r="C24" t="str">
            <v>李  洁</v>
          </cell>
          <cell r="D24" t="str">
            <v>是</v>
          </cell>
          <cell r="E24">
            <v>59</v>
          </cell>
        </row>
        <row r="25">
          <cell r="C25" t="str">
            <v>肖  昂</v>
          </cell>
          <cell r="D25" t="str">
            <v>是</v>
          </cell>
          <cell r="E25">
            <v>72</v>
          </cell>
        </row>
        <row r="26">
          <cell r="C26" t="str">
            <v>缪志远</v>
          </cell>
          <cell r="D26" t="str">
            <v>是</v>
          </cell>
        </row>
        <row r="27">
          <cell r="C27" t="str">
            <v>张开文</v>
          </cell>
          <cell r="D27" t="str">
            <v>是</v>
          </cell>
          <cell r="E27">
            <v>58</v>
          </cell>
        </row>
        <row r="28">
          <cell r="C28" t="str">
            <v>施浩文</v>
          </cell>
          <cell r="D28" t="str">
            <v>是</v>
          </cell>
          <cell r="E28">
            <v>96</v>
          </cell>
        </row>
        <row r="29">
          <cell r="C29" t="str">
            <v>沈  钧</v>
          </cell>
          <cell r="D29" t="str">
            <v>是</v>
          </cell>
          <cell r="E29">
            <v>86</v>
          </cell>
        </row>
        <row r="30">
          <cell r="C30" t="str">
            <v>赵舒逸</v>
          </cell>
          <cell r="D30" t="str">
            <v>是</v>
          </cell>
          <cell r="E30">
            <v>86</v>
          </cell>
        </row>
        <row r="31">
          <cell r="C31" t="str">
            <v>李  志</v>
          </cell>
          <cell r="D31" t="str">
            <v>是</v>
          </cell>
          <cell r="E31">
            <v>91</v>
          </cell>
        </row>
        <row r="32">
          <cell r="C32" t="str">
            <v>郭津津</v>
          </cell>
          <cell r="D32" t="str">
            <v>是</v>
          </cell>
          <cell r="E32">
            <v>80</v>
          </cell>
        </row>
        <row r="33">
          <cell r="C33" t="str">
            <v>谢钟海</v>
          </cell>
          <cell r="D33" t="str">
            <v>是</v>
          </cell>
          <cell r="E33">
            <v>96</v>
          </cell>
        </row>
        <row r="34">
          <cell r="C34" t="str">
            <v>沈可为</v>
          </cell>
          <cell r="D34" t="str">
            <v>是</v>
          </cell>
          <cell r="E34">
            <v>96</v>
          </cell>
        </row>
        <row r="35">
          <cell r="C35" t="str">
            <v>鲍  超</v>
          </cell>
          <cell r="D35" t="str">
            <v>是</v>
          </cell>
          <cell r="E35">
            <v>100</v>
          </cell>
        </row>
        <row r="36">
          <cell r="C36" t="str">
            <v>董  祺</v>
          </cell>
          <cell r="D36" t="str">
            <v>是</v>
          </cell>
          <cell r="E36">
            <v>86</v>
          </cell>
        </row>
        <row r="37">
          <cell r="C37" t="str">
            <v>李凯达</v>
          </cell>
          <cell r="D37" t="str">
            <v>是</v>
          </cell>
          <cell r="E37">
            <v>94</v>
          </cell>
        </row>
        <row r="38">
          <cell r="C38" t="str">
            <v>吴昌强</v>
          </cell>
          <cell r="D38" t="str">
            <v>是</v>
          </cell>
          <cell r="E38">
            <v>80</v>
          </cell>
        </row>
        <row r="39">
          <cell r="C39" t="str">
            <v>周  涛</v>
          </cell>
          <cell r="D39" t="str">
            <v>是</v>
          </cell>
          <cell r="E39">
            <v>75</v>
          </cell>
        </row>
        <row r="40">
          <cell r="C40" t="str">
            <v>陈  锡</v>
          </cell>
          <cell r="D40" t="str">
            <v>是</v>
          </cell>
          <cell r="E40">
            <v>93</v>
          </cell>
        </row>
        <row r="41">
          <cell r="C41" t="str">
            <v>余立赤</v>
          </cell>
          <cell r="D41" t="str">
            <v>是</v>
          </cell>
          <cell r="E41">
            <v>84</v>
          </cell>
        </row>
        <row r="42">
          <cell r="C42" t="str">
            <v>苏海霞</v>
          </cell>
          <cell r="D42" t="str">
            <v>是</v>
          </cell>
          <cell r="E42">
            <v>91</v>
          </cell>
        </row>
        <row r="43">
          <cell r="C43" t="str">
            <v>黄李杰</v>
          </cell>
          <cell r="D43" t="str">
            <v>是</v>
          </cell>
          <cell r="E43">
            <v>80</v>
          </cell>
        </row>
        <row r="44">
          <cell r="C44" t="str">
            <v>周  琦</v>
          </cell>
          <cell r="D44" t="str">
            <v>是</v>
          </cell>
          <cell r="E44">
            <v>93</v>
          </cell>
        </row>
        <row r="45">
          <cell r="C45" t="str">
            <v>周丽青</v>
          </cell>
          <cell r="D45" t="str">
            <v>是</v>
          </cell>
          <cell r="E45">
            <v>92</v>
          </cell>
        </row>
        <row r="46">
          <cell r="C46" t="str">
            <v>叶娴静</v>
          </cell>
          <cell r="D46" t="str">
            <v>是</v>
          </cell>
          <cell r="E46">
            <v>71</v>
          </cell>
        </row>
        <row r="47">
          <cell r="C47" t="str">
            <v>陈金炎</v>
          </cell>
          <cell r="D47" t="str">
            <v>是</v>
          </cell>
          <cell r="E47">
            <v>93</v>
          </cell>
        </row>
        <row r="48">
          <cell r="C48" t="str">
            <v>刘  晨</v>
          </cell>
          <cell r="D48" t="str">
            <v>是</v>
          </cell>
          <cell r="E48">
            <v>88</v>
          </cell>
        </row>
        <row r="49">
          <cell r="C49" t="str">
            <v>徐  丹</v>
          </cell>
          <cell r="D49" t="str">
            <v>是</v>
          </cell>
          <cell r="E49">
            <v>88</v>
          </cell>
        </row>
        <row r="50">
          <cell r="C50" t="str">
            <v>姜  飞</v>
          </cell>
          <cell r="D50" t="str">
            <v>是</v>
          </cell>
          <cell r="E50">
            <v>84</v>
          </cell>
        </row>
        <row r="51">
          <cell r="C51" t="str">
            <v>梁林辉</v>
          </cell>
          <cell r="D51" t="str">
            <v>是</v>
          </cell>
          <cell r="E51">
            <v>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量化考核分数表"/>
      <sheetName val="打分表"/>
      <sheetName val="成绩排名"/>
      <sheetName val="社会工作职位"/>
      <sheetName val="获奖情况"/>
      <sheetName val="系部活动"/>
      <sheetName val="志愿者党服时间"/>
      <sheetName val="寝室星级"/>
    </sheetNames>
    <sheetDataSet>
      <sheetData sheetId="0"/>
      <sheetData sheetId="1"/>
      <sheetData sheetId="2"/>
      <sheetData sheetId="3">
        <row r="3">
          <cell r="C3" t="str">
            <v>申屠奇男</v>
          </cell>
          <cell r="D3" t="str">
            <v>学生会主席</v>
          </cell>
        </row>
        <row r="4">
          <cell r="C4" t="str">
            <v>郑晓法</v>
          </cell>
          <cell r="D4" t="str">
            <v>院自律督察部副部长</v>
          </cell>
        </row>
        <row r="5">
          <cell r="C5" t="str">
            <v>蒋丁倩</v>
          </cell>
          <cell r="D5" t="str">
            <v>学习委员</v>
          </cell>
        </row>
        <row r="6">
          <cell r="C6" t="str">
            <v>李温静</v>
          </cell>
          <cell r="D6" t="str">
            <v>班长</v>
          </cell>
        </row>
        <row r="7">
          <cell r="C7" t="str">
            <v>何  欢</v>
          </cell>
          <cell r="D7" t="str">
            <v>党务部部长、党服中心副主任</v>
          </cell>
        </row>
        <row r="8">
          <cell r="C8" t="str">
            <v>郑雨婷</v>
          </cell>
          <cell r="D8" t="str">
            <v>党务部副部长</v>
          </cell>
        </row>
        <row r="9">
          <cell r="C9" t="str">
            <v>木  子</v>
          </cell>
          <cell r="D9" t="str">
            <v>党服中心助学助困组组长、社团联人力部副部长</v>
          </cell>
        </row>
        <row r="10">
          <cell r="C10" t="str">
            <v>张巧鲜</v>
          </cell>
          <cell r="D10" t="str">
            <v>文体委员</v>
          </cell>
        </row>
        <row r="11">
          <cell r="C11" t="str">
            <v>许晨阳</v>
          </cell>
          <cell r="D11" t="str">
            <v>党服中心助学助困组副组长</v>
          </cell>
        </row>
        <row r="12">
          <cell r="C12" t="str">
            <v>李  洁</v>
          </cell>
          <cell r="D12" t="str">
            <v>团支书</v>
          </cell>
        </row>
        <row r="13">
          <cell r="C13" t="str">
            <v>肖  昂</v>
          </cell>
          <cell r="D13" t="str">
            <v>院宿舍管理委员会副楼长</v>
          </cell>
        </row>
        <row r="14">
          <cell r="C14" t="str">
            <v>张开文</v>
          </cell>
          <cell r="D14" t="str">
            <v>宣传部部长</v>
          </cell>
        </row>
        <row r="15">
          <cell r="C15" t="str">
            <v>朱雯雯</v>
          </cell>
          <cell r="D15" t="str">
            <v>院团工委宣传工作室干事</v>
          </cell>
        </row>
        <row r="16">
          <cell r="C16" t="str">
            <v>黄伟翔</v>
          </cell>
          <cell r="D16" t="str">
            <v>党服中心心理组副组长</v>
          </cell>
        </row>
        <row r="17">
          <cell r="C17" t="str">
            <v>阮桂祺</v>
          </cell>
          <cell r="D17" t="str">
            <v>组织委员</v>
          </cell>
        </row>
        <row r="18">
          <cell r="C18" t="str">
            <v>赵舒逸</v>
          </cell>
          <cell r="D18" t="str">
            <v>党服中心副主任兼办公室组长、班长</v>
          </cell>
        </row>
        <row r="19">
          <cell r="C19" t="str">
            <v>李  志</v>
          </cell>
          <cell r="D19" t="str">
            <v>副班长</v>
          </cell>
        </row>
        <row r="20">
          <cell r="C20" t="str">
            <v>潘李杰</v>
          </cell>
          <cell r="D20" t="str">
            <v>督察部部长</v>
          </cell>
        </row>
        <row r="21">
          <cell r="C21" t="str">
            <v>沈可为</v>
          </cell>
          <cell r="D21" t="str">
            <v>党服办公室副组长</v>
          </cell>
        </row>
        <row r="22">
          <cell r="C22" t="str">
            <v>董  祺</v>
          </cell>
          <cell r="D22" t="str">
            <v>体育委员</v>
          </cell>
        </row>
        <row r="23">
          <cell r="C23" t="str">
            <v>李凯达</v>
          </cell>
          <cell r="D23" t="str">
            <v>心理委员</v>
          </cell>
        </row>
        <row r="24">
          <cell r="C24" t="str">
            <v>陈  锡</v>
          </cell>
          <cell r="D24" t="str">
            <v>寝室长</v>
          </cell>
        </row>
        <row r="25">
          <cell r="C25" t="str">
            <v>余立赤</v>
          </cell>
          <cell r="D25" t="str">
            <v>学生会副主席</v>
          </cell>
        </row>
        <row r="26">
          <cell r="C26" t="str">
            <v>周  涛</v>
          </cell>
          <cell r="D26" t="str">
            <v>院学生会宣传部副部长</v>
          </cell>
        </row>
        <row r="27">
          <cell r="C27" t="str">
            <v>鲍  超</v>
          </cell>
          <cell r="D27" t="str">
            <v>副班长</v>
          </cell>
        </row>
        <row r="28">
          <cell r="C28" t="str">
            <v>周  琦</v>
          </cell>
          <cell r="D28" t="str">
            <v>团支书</v>
          </cell>
        </row>
        <row r="29">
          <cell r="C29" t="str">
            <v>林冰佳</v>
          </cell>
          <cell r="D29" t="str">
            <v>副班长</v>
          </cell>
        </row>
        <row r="30">
          <cell r="C30" t="str">
            <v>徐  丹</v>
          </cell>
          <cell r="D30" t="str">
            <v>学习委员</v>
          </cell>
        </row>
        <row r="31">
          <cell r="C31" t="str">
            <v>刘  晨</v>
          </cell>
          <cell r="D31" t="str">
            <v>大数据专业学生综合部部长</v>
          </cell>
        </row>
        <row r="32">
          <cell r="C32" t="str">
            <v>梁林辉</v>
          </cell>
          <cell r="D32" t="str">
            <v>班长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S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1" width="6.5"/>
    <col collapsed="false" customWidth="true" hidden="false" outlineLevel="0" max="3" min="3" style="0" width="3.29"/>
    <col collapsed="false" customWidth="true" hidden="false" outlineLevel="0" max="4" min="4" style="0" width="10.59"/>
    <col collapsed="false" customWidth="true" hidden="false" outlineLevel="0" max="5" min="5" style="0" width="3.19"/>
    <col collapsed="false" customWidth="true" hidden="false" outlineLevel="0" max="6" min="6" style="1" width="4.09"/>
    <col collapsed="false" customWidth="true" hidden="false" outlineLevel="0" max="7" min="7" style="1" width="4.69"/>
    <col collapsed="false" customWidth="true" hidden="false" outlineLevel="0" max="8" min="8" style="0" width="8.89"/>
    <col collapsed="false" customWidth="true" hidden="false" outlineLevel="0" max="9" min="9" style="0" width="9.09"/>
    <col collapsed="false" customWidth="true" hidden="false" outlineLevel="0" max="10" min="10" style="0" width="10.49"/>
    <col collapsed="false" customWidth="true" hidden="false" outlineLevel="0" max="15" min="11" style="1" width="2.89"/>
    <col collapsed="false" customWidth="true" hidden="false" outlineLevel="0" max="16" min="16" style="0" width="3.19"/>
    <col collapsed="false" customWidth="true" hidden="false" outlineLevel="0" max="17" min="17" style="1" width="3.19"/>
    <col collapsed="false" customWidth="true" hidden="false" outlineLevel="0" max="18" min="18" style="1" width="8.5"/>
    <col collapsed="false" customWidth="true" hidden="false" outlineLevel="0" max="19" min="19" style="2" width="26.3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/>
      <c r="M2" s="4"/>
      <c r="N2" s="4"/>
      <c r="O2" s="4"/>
      <c r="P2" s="4" t="s">
        <v>12</v>
      </c>
      <c r="Q2" s="4" t="s">
        <v>13</v>
      </c>
      <c r="R2" s="4" t="s">
        <v>14</v>
      </c>
      <c r="S2" s="4" t="s">
        <v>15</v>
      </c>
    </row>
    <row r="3" s="6" customFormat="tru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</row>
    <row r="4" s="6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4" t="s">
        <v>16</v>
      </c>
      <c r="L4" s="4"/>
      <c r="M4" s="4"/>
      <c r="N4" s="4"/>
      <c r="O4" s="4"/>
      <c r="P4" s="4"/>
      <c r="Q4" s="4"/>
      <c r="R4" s="4"/>
      <c r="S4" s="4"/>
    </row>
    <row r="5" s="6" customFormat="tru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</row>
    <row r="6" s="6" customFormat="tru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 t="n">
        <v>1</v>
      </c>
      <c r="L6" s="7" t="n">
        <v>2</v>
      </c>
      <c r="M6" s="7" t="n">
        <v>3</v>
      </c>
      <c r="N6" s="7" t="n">
        <v>4</v>
      </c>
      <c r="O6" s="7" t="n">
        <v>5</v>
      </c>
      <c r="P6" s="4"/>
      <c r="Q6" s="4"/>
      <c r="R6" s="4"/>
      <c r="S6" s="4"/>
    </row>
    <row r="7" s="12" customFormat="true" ht="112" hidden="false" customHeight="true" outlineLevel="0" collapsed="false">
      <c r="A7" s="8" t="n">
        <v>1</v>
      </c>
      <c r="B7" s="9" t="s">
        <v>17</v>
      </c>
      <c r="C7" s="9" t="s">
        <v>18</v>
      </c>
      <c r="D7" s="10" t="s">
        <v>19</v>
      </c>
      <c r="E7" s="9" t="s">
        <v>20</v>
      </c>
      <c r="F7" s="9" t="s">
        <v>21</v>
      </c>
      <c r="G7" s="9" t="s">
        <v>22</v>
      </c>
      <c r="H7" s="9" t="str">
        <f aca="false">VLOOKUP(B7,[1]Sheet2!$C$2:$G$13,3,0)</f>
        <v>2017.09.20</v>
      </c>
      <c r="I7" s="9" t="str">
        <f aca="false">VLOOKUP(B7,[1]Sheet2!$C$2:$G$13,4,0)</f>
        <v>2017.12.30</v>
      </c>
      <c r="J7" s="9" t="str">
        <f aca="false">VLOOKUP(B7,[1]Sheet2!$C$2:$G$13,5,0)</f>
        <v>2018.05.09</v>
      </c>
      <c r="K7" s="9" t="n">
        <v>6</v>
      </c>
      <c r="L7" s="9" t="n">
        <v>2</v>
      </c>
      <c r="M7" s="9" t="n">
        <v>7</v>
      </c>
      <c r="N7" s="9"/>
      <c r="O7" s="9"/>
      <c r="P7" s="9" t="n">
        <v>47</v>
      </c>
      <c r="Q7" s="9" t="n">
        <f aca="false">VLOOKUP(B7,[2]Sheet1!$C$5:$E$51,3,0)</f>
        <v>84</v>
      </c>
      <c r="R7" s="9" t="str">
        <f aca="false">VLOOKUP(B7,[3]社会工作职位!$C$3:$D$32,2,0)</f>
        <v>学生会副主席</v>
      </c>
      <c r="S7" s="11" t="s">
        <v>23</v>
      </c>
    </row>
    <row r="8" s="12" customFormat="true" ht="167" hidden="false" customHeight="true" outlineLevel="0" collapsed="false">
      <c r="A8" s="8" t="n">
        <v>2</v>
      </c>
      <c r="B8" s="9" t="s">
        <v>24</v>
      </c>
      <c r="C8" s="9" t="s">
        <v>18</v>
      </c>
      <c r="D8" s="10" t="s">
        <v>25</v>
      </c>
      <c r="E8" s="9" t="s">
        <v>20</v>
      </c>
      <c r="F8" s="9" t="s">
        <v>26</v>
      </c>
      <c r="G8" s="9" t="s">
        <v>27</v>
      </c>
      <c r="H8" s="9" t="str">
        <f aca="false">VLOOKUP(B8,[1]Sheet2!$C$2:$G$13,3,0)</f>
        <v>2017.10.09</v>
      </c>
      <c r="I8" s="9" t="str">
        <f aca="false">VLOOKUP(B8,[1]Sheet2!$C$2:$G$13,4,0)</f>
        <v>2017.12.30</v>
      </c>
      <c r="J8" s="9" t="str">
        <f aca="false">VLOOKUP(B8,[1]Sheet2!$C$2:$G$13,5,0)</f>
        <v>2018.05.09</v>
      </c>
      <c r="K8" s="9" t="n">
        <v>41</v>
      </c>
      <c r="L8" s="9" t="n">
        <v>14</v>
      </c>
      <c r="M8" s="9" t="n">
        <v>24</v>
      </c>
      <c r="N8" s="9"/>
      <c r="O8" s="9"/>
      <c r="P8" s="9" t="n">
        <v>50</v>
      </c>
      <c r="Q8" s="9" t="n">
        <f aca="false">VLOOKUP(B8,[2]Sheet1!$C$5:$E$51,3,0)</f>
        <v>87</v>
      </c>
      <c r="R8" s="9" t="str">
        <f aca="false">VLOOKUP(B8,[3]社会工作职位!$C$3:$D$32,2,0)</f>
        <v>学生会主席</v>
      </c>
      <c r="S8" s="11" t="s">
        <v>28</v>
      </c>
    </row>
    <row r="9" s="12" customFormat="true" ht="142" hidden="false" customHeight="true" outlineLevel="0" collapsed="false">
      <c r="A9" s="8" t="n">
        <v>3</v>
      </c>
      <c r="B9" s="9" t="s">
        <v>29</v>
      </c>
      <c r="C9" s="9" t="s">
        <v>30</v>
      </c>
      <c r="D9" s="10" t="s">
        <v>31</v>
      </c>
      <c r="E9" s="9" t="s">
        <v>20</v>
      </c>
      <c r="F9" s="9" t="s">
        <v>32</v>
      </c>
      <c r="G9" s="9" t="s">
        <v>33</v>
      </c>
      <c r="H9" s="9" t="str">
        <f aca="false">VLOOKUP(B9,[1]Sheet2!$C$2:$G$13,3,0)</f>
        <v>2017.10.09</v>
      </c>
      <c r="I9" s="9" t="str">
        <f aca="false">VLOOKUP(B9,[1]Sheet2!$C$2:$G$13,4,0)</f>
        <v>2017.12.30</v>
      </c>
      <c r="J9" s="9" t="str">
        <f aca="false">VLOOKUP(B9,[1]Sheet2!$C$2:$G$13,5,0)</f>
        <v>2018.05.09</v>
      </c>
      <c r="K9" s="9" t="n">
        <v>11</v>
      </c>
      <c r="L9" s="9" t="n">
        <v>4</v>
      </c>
      <c r="M9" s="9" t="n">
        <v>19</v>
      </c>
      <c r="N9" s="9"/>
      <c r="O9" s="9"/>
      <c r="P9" s="9" t="n">
        <v>46</v>
      </c>
      <c r="Q9" s="9" t="n">
        <f aca="false">VLOOKUP(B9,[2]Sheet1!$C$5:$E$51,3,0)</f>
        <v>86</v>
      </c>
      <c r="R9" s="9" t="str">
        <f aca="false">VLOOKUP(B9,[3]社会工作职位!$C$3:$D$32,2,0)</f>
        <v>党服中心副主任兼办公室组长、班长</v>
      </c>
      <c r="S9" s="11" t="s">
        <v>34</v>
      </c>
    </row>
    <row r="10" s="12" customFormat="true" ht="164" hidden="false" customHeight="true" outlineLevel="0" collapsed="false">
      <c r="A10" s="8" t="n">
        <v>4</v>
      </c>
      <c r="B10" s="9" t="s">
        <v>35</v>
      </c>
      <c r="C10" s="9" t="s">
        <v>30</v>
      </c>
      <c r="D10" s="10" t="s">
        <v>36</v>
      </c>
      <c r="E10" s="9" t="s">
        <v>20</v>
      </c>
      <c r="F10" s="9" t="s">
        <v>37</v>
      </c>
      <c r="G10" s="9" t="s">
        <v>27</v>
      </c>
      <c r="H10" s="9" t="str">
        <f aca="false">VLOOKUP(B10,[1]Sheet2!$C$2:$G$13,3,0)</f>
        <v>2017.10.19</v>
      </c>
      <c r="I10" s="9" t="str">
        <f aca="false">VLOOKUP(B10,[1]Sheet2!$C$2:$G$13,4,0)</f>
        <v>2017.12.30</v>
      </c>
      <c r="J10" s="9" t="str">
        <f aca="false">VLOOKUP(B10,[1]Sheet2!$C$2:$G$13,5,0)</f>
        <v>2018.05.09</v>
      </c>
      <c r="K10" s="9" t="n">
        <v>12</v>
      </c>
      <c r="L10" s="9" t="n">
        <v>24</v>
      </c>
      <c r="M10" s="9" t="n">
        <v>10</v>
      </c>
      <c r="N10" s="9"/>
      <c r="O10" s="9"/>
      <c r="P10" s="9" t="n">
        <v>50</v>
      </c>
      <c r="Q10" s="9" t="s">
        <v>38</v>
      </c>
      <c r="R10" s="9" t="str">
        <f aca="false">VLOOKUP(B10,[3]社会工作职位!$C$3:$D$32,2,0)</f>
        <v>党务部部长、党服中心副主任</v>
      </c>
      <c r="S10" s="11" t="s">
        <v>39</v>
      </c>
    </row>
    <row r="11" s="12" customFormat="true" ht="137" hidden="false" customHeight="true" outlineLevel="0" collapsed="false">
      <c r="A11" s="8" t="n">
        <v>5</v>
      </c>
      <c r="B11" s="9" t="s">
        <v>40</v>
      </c>
      <c r="C11" s="9" t="s">
        <v>18</v>
      </c>
      <c r="D11" s="10" t="s">
        <v>41</v>
      </c>
      <c r="E11" s="9" t="s">
        <v>20</v>
      </c>
      <c r="F11" s="9" t="s">
        <v>42</v>
      </c>
      <c r="G11" s="9" t="s">
        <v>43</v>
      </c>
      <c r="H11" s="9" t="str">
        <f aca="false">VLOOKUP(B11,[1]Sheet2!$C$2:$G$13,3,0)</f>
        <v>2017.10.15</v>
      </c>
      <c r="I11" s="9" t="str">
        <f aca="false">VLOOKUP(B11,[1]Sheet2!$C$2:$G$13,4,0)</f>
        <v>2017.12.30</v>
      </c>
      <c r="J11" s="9" t="str">
        <f aca="false">VLOOKUP(B11,[1]Sheet2!$C$2:$G$13,5,0)</f>
        <v>2018.05.09</v>
      </c>
      <c r="K11" s="9" t="n">
        <v>3</v>
      </c>
      <c r="L11" s="9" t="n">
        <v>5</v>
      </c>
      <c r="M11" s="9" t="n">
        <v>5</v>
      </c>
      <c r="N11" s="9"/>
      <c r="O11" s="9"/>
      <c r="P11" s="9" t="n">
        <v>45</v>
      </c>
      <c r="Q11" s="9" t="s">
        <v>38</v>
      </c>
      <c r="R11" s="9" t="str">
        <f aca="false">VLOOKUP(B11,[3]社会工作职位!$C$3:$D$32,2,0)</f>
        <v>院宿舍管理委员会副楼长</v>
      </c>
      <c r="S11" s="11" t="s">
        <v>44</v>
      </c>
    </row>
    <row r="12" s="12" customFormat="true" ht="99" hidden="false" customHeight="true" outlineLevel="0" collapsed="false">
      <c r="A12" s="8" t="n">
        <v>6</v>
      </c>
      <c r="B12" s="9" t="s">
        <v>45</v>
      </c>
      <c r="C12" s="9" t="s">
        <v>18</v>
      </c>
      <c r="D12" s="10" t="s">
        <v>46</v>
      </c>
      <c r="E12" s="9" t="s">
        <v>20</v>
      </c>
      <c r="F12" s="9" t="s">
        <v>47</v>
      </c>
      <c r="G12" s="9" t="s">
        <v>48</v>
      </c>
      <c r="H12" s="9" t="str">
        <f aca="false">VLOOKUP(B12,[1]Sheet2!$C$2:$G$13,3,0)</f>
        <v>2017.10.09</v>
      </c>
      <c r="I12" s="9" t="str">
        <f aca="false">VLOOKUP(B12,[1]Sheet2!$C$2:$G$13,4,0)</f>
        <v>2017.12.30</v>
      </c>
      <c r="J12" s="9" t="str">
        <f aca="false">VLOOKUP(B12,[1]Sheet2!$C$2:$G$13,5,0)</f>
        <v>2018.05.09</v>
      </c>
      <c r="K12" s="9" t="n">
        <v>14</v>
      </c>
      <c r="L12" s="9" t="n">
        <v>7</v>
      </c>
      <c r="M12" s="9" t="n">
        <v>4</v>
      </c>
      <c r="N12" s="9"/>
      <c r="O12" s="9"/>
      <c r="P12" s="9" t="n">
        <v>45</v>
      </c>
      <c r="Q12" s="9" t="n">
        <f aca="false">VLOOKUP(B12,[2]Sheet1!$C$5:$E$51,3,0)</f>
        <v>95</v>
      </c>
      <c r="R12" s="9" t="str">
        <f aca="false">VLOOKUP(B12,[3]社会工作职位!$C$3:$D$32,2,0)</f>
        <v>班长</v>
      </c>
      <c r="S12" s="11" t="s">
        <v>49</v>
      </c>
    </row>
    <row r="13" s="12" customFormat="true" ht="129" hidden="false" customHeight="true" outlineLevel="0" collapsed="false">
      <c r="A13" s="8" t="n">
        <v>7</v>
      </c>
      <c r="B13" s="9" t="s">
        <v>50</v>
      </c>
      <c r="C13" s="9" t="s">
        <v>18</v>
      </c>
      <c r="D13" s="10" t="s">
        <v>51</v>
      </c>
      <c r="E13" s="9" t="s">
        <v>20</v>
      </c>
      <c r="F13" s="9" t="s">
        <v>52</v>
      </c>
      <c r="G13" s="9" t="s">
        <v>43</v>
      </c>
      <c r="H13" s="9" t="str">
        <f aca="false">VLOOKUP(B13,[1]Sheet2!$C$2:$G$13,3,0)</f>
        <v>2017.10.09</v>
      </c>
      <c r="I13" s="9" t="str">
        <f aca="false">VLOOKUP(B13,[1]Sheet2!$C$2:$G$13,4,0)</f>
        <v>2017.12.30</v>
      </c>
      <c r="J13" s="9" t="str">
        <f aca="false">VLOOKUP(B13,[1]Sheet2!$C$2:$G$13,5,0)</f>
        <v>2018.05.09</v>
      </c>
      <c r="K13" s="9" t="n">
        <v>7</v>
      </c>
      <c r="L13" s="9" t="n">
        <v>4</v>
      </c>
      <c r="M13" s="9" t="n">
        <v>9</v>
      </c>
      <c r="N13" s="9"/>
      <c r="O13" s="9"/>
      <c r="P13" s="9" t="n">
        <v>45</v>
      </c>
      <c r="Q13" s="9" t="n">
        <v>100</v>
      </c>
      <c r="R13" s="9" t="str">
        <f aca="false">VLOOKUP(B13,[3]社会工作职位!$C$3:$D$32,2,0)</f>
        <v>党服中心助学助困组副组长</v>
      </c>
      <c r="S13" s="11" t="s">
        <v>53</v>
      </c>
    </row>
    <row r="14" s="12" customFormat="true" ht="196" hidden="false" customHeight="true" outlineLevel="0" collapsed="false">
      <c r="A14" s="8" t="n">
        <v>8</v>
      </c>
      <c r="B14" s="9" t="s">
        <v>54</v>
      </c>
      <c r="C14" s="9" t="s">
        <v>30</v>
      </c>
      <c r="D14" s="10" t="s">
        <v>55</v>
      </c>
      <c r="E14" s="9" t="s">
        <v>20</v>
      </c>
      <c r="F14" s="9" t="s">
        <v>56</v>
      </c>
      <c r="G14" s="9" t="s">
        <v>57</v>
      </c>
      <c r="H14" s="9" t="str">
        <f aca="false">VLOOKUP(B14,[1]Sheet2!$C$2:$G$13,3,0)</f>
        <v>2017.10.13</v>
      </c>
      <c r="I14" s="9" t="str">
        <f aca="false">VLOOKUP(B14,[1]Sheet2!$C$2:$G$13,4,0)</f>
        <v>2017.12.30</v>
      </c>
      <c r="J14" s="9" t="str">
        <f aca="false">VLOOKUP(B14,[1]Sheet2!$C$2:$G$13,5,0)</f>
        <v>2018.05.09</v>
      </c>
      <c r="K14" s="9" t="n">
        <v>4</v>
      </c>
      <c r="L14" s="9" t="n">
        <v>5</v>
      </c>
      <c r="M14" s="9" t="n">
        <v>10</v>
      </c>
      <c r="N14" s="9"/>
      <c r="O14" s="9"/>
      <c r="P14" s="9" t="n">
        <v>44</v>
      </c>
      <c r="Q14" s="9" t="n">
        <v>96</v>
      </c>
      <c r="R14" s="9" t="str">
        <f aca="false">VLOOKUP(B14,[3]社会工作职位!$C$3:$D$32,2,0)</f>
        <v>党服中心助学助困组组长、社团联人力部副部长</v>
      </c>
      <c r="S14" s="11" t="s">
        <v>58</v>
      </c>
    </row>
    <row r="15" s="12" customFormat="true" ht="133" hidden="false" customHeight="true" outlineLevel="0" collapsed="false">
      <c r="A15" s="8" t="n">
        <v>9</v>
      </c>
      <c r="B15" s="9" t="s">
        <v>59</v>
      </c>
      <c r="C15" s="9" t="s">
        <v>30</v>
      </c>
      <c r="D15" s="10" t="s">
        <v>60</v>
      </c>
      <c r="E15" s="9" t="s">
        <v>20</v>
      </c>
      <c r="F15" s="9" t="s">
        <v>61</v>
      </c>
      <c r="G15" s="9" t="s">
        <v>57</v>
      </c>
      <c r="H15" s="9" t="str">
        <f aca="false">VLOOKUP(B15,[1]Sheet2!$C$2:$G$13,3,0)</f>
        <v>2017.11.09</v>
      </c>
      <c r="I15" s="9" t="str">
        <f aca="false">VLOOKUP(B15,[1]Sheet2!$C$2:$G$13,4,0)</f>
        <v>2017.12.30</v>
      </c>
      <c r="J15" s="9" t="str">
        <f aca="false">VLOOKUP(B15,[1]Sheet2!$C$2:$G$13,5,0)</f>
        <v>2018.05.09</v>
      </c>
      <c r="K15" s="9" t="n">
        <v>9</v>
      </c>
      <c r="L15" s="9" t="n">
        <v>3</v>
      </c>
      <c r="M15" s="9" t="n">
        <v>13</v>
      </c>
      <c r="N15" s="9"/>
      <c r="O15" s="9"/>
      <c r="P15" s="9" t="n">
        <v>44</v>
      </c>
      <c r="Q15" s="9" t="n">
        <f aca="false">VLOOKUP(B15,[2]Sheet1!$C$5:$E$51,3,0)</f>
        <v>88</v>
      </c>
      <c r="R15" s="9" t="str">
        <f aca="false">VLOOKUP(B15,[3]社会工作职位!$C$3:$D$32,2,0)</f>
        <v>文体委员</v>
      </c>
      <c r="S15" s="11" t="s">
        <v>62</v>
      </c>
    </row>
    <row r="16" s="12" customFormat="true" ht="145" hidden="false" customHeight="true" outlineLevel="0" collapsed="false">
      <c r="A16" s="8" t="n">
        <v>10</v>
      </c>
      <c r="B16" s="9" t="s">
        <v>63</v>
      </c>
      <c r="C16" s="9" t="s">
        <v>18</v>
      </c>
      <c r="D16" s="10" t="s">
        <v>64</v>
      </c>
      <c r="E16" s="9" t="s">
        <v>20</v>
      </c>
      <c r="F16" s="9" t="s">
        <v>37</v>
      </c>
      <c r="G16" s="9" t="s">
        <v>33</v>
      </c>
      <c r="H16" s="9" t="str">
        <f aca="false">VLOOKUP(B16,[1]Sheet2!$C$2:$G$13,3,0)</f>
        <v>2017.10.09</v>
      </c>
      <c r="I16" s="9" t="str">
        <f aca="false">VLOOKUP(B16,[1]Sheet2!$C$2:$G$13,4,0)</f>
        <v>2017.12.30</v>
      </c>
      <c r="J16" s="9" t="str">
        <f aca="false">VLOOKUP(B16,[1]Sheet2!$C$2:$G$13,5,0)</f>
        <v>2018.05.09</v>
      </c>
      <c r="K16" s="9" t="n">
        <v>23</v>
      </c>
      <c r="L16" s="9" t="n">
        <v>16</v>
      </c>
      <c r="M16" s="9" t="n">
        <v>2</v>
      </c>
      <c r="N16" s="9"/>
      <c r="O16" s="9"/>
      <c r="P16" s="9" t="n">
        <v>46</v>
      </c>
      <c r="Q16" s="9" t="n">
        <v>95.5</v>
      </c>
      <c r="R16" s="9" t="str">
        <f aca="false">VLOOKUP(B16,[3]社会工作职位!$C$3:$D$32,2,0)</f>
        <v>组织委员</v>
      </c>
      <c r="S16" s="13" t="s">
        <v>65</v>
      </c>
    </row>
    <row r="17" s="12" customFormat="true" ht="114" hidden="false" customHeight="true" outlineLevel="0" collapsed="false">
      <c r="A17" s="8" t="n">
        <v>11</v>
      </c>
      <c r="B17" s="9" t="s">
        <v>66</v>
      </c>
      <c r="C17" s="9" t="s">
        <v>30</v>
      </c>
      <c r="D17" s="10" t="s">
        <v>67</v>
      </c>
      <c r="E17" s="9" t="s">
        <v>20</v>
      </c>
      <c r="F17" s="9" t="s">
        <v>37</v>
      </c>
      <c r="G17" s="9" t="s">
        <v>27</v>
      </c>
      <c r="H17" s="9" t="str">
        <f aca="false">VLOOKUP(B17,[1]Sheet2!$C$2:$G$13,3,0)</f>
        <v>2017.09.30</v>
      </c>
      <c r="I17" s="9" t="str">
        <f aca="false">VLOOKUP(B17,[1]Sheet2!$C$2:$G$13,4,0)</f>
        <v>2017.12.30</v>
      </c>
      <c r="J17" s="9" t="str">
        <f aca="false">VLOOKUP(B17,[1]Sheet2!$C$2:$G$13,5,0)</f>
        <v>2018.05.09</v>
      </c>
      <c r="K17" s="9" t="n">
        <v>24</v>
      </c>
      <c r="L17" s="9" t="n">
        <v>19</v>
      </c>
      <c r="M17" s="9" t="n">
        <v>23</v>
      </c>
      <c r="N17" s="9"/>
      <c r="O17" s="9"/>
      <c r="P17" s="9" t="n">
        <v>50</v>
      </c>
      <c r="Q17" s="9" t="n">
        <f aca="false">VLOOKUP(B17,[2]Sheet1!$C$5:$E$51,3,0)</f>
        <v>82</v>
      </c>
      <c r="R17" s="9" t="str">
        <f aca="false">VLOOKUP(B17,[3]社会工作职位!$C$3:$D$32,2,0)</f>
        <v>党务部副部长</v>
      </c>
      <c r="S17" s="11" t="s">
        <v>68</v>
      </c>
    </row>
    <row r="18" s="12" customFormat="true" ht="68" hidden="false" customHeight="true" outlineLevel="0" collapsed="false">
      <c r="A18" s="8" t="n">
        <v>12</v>
      </c>
      <c r="B18" s="9" t="s">
        <v>69</v>
      </c>
      <c r="C18" s="9" t="s">
        <v>18</v>
      </c>
      <c r="D18" s="10" t="s">
        <v>70</v>
      </c>
      <c r="E18" s="9" t="s">
        <v>20</v>
      </c>
      <c r="F18" s="9" t="s">
        <v>71</v>
      </c>
      <c r="G18" s="9" t="s">
        <v>48</v>
      </c>
      <c r="H18" s="14" t="s">
        <v>72</v>
      </c>
      <c r="I18" s="14" t="s">
        <v>73</v>
      </c>
      <c r="J18" s="14" t="s">
        <v>74</v>
      </c>
      <c r="K18" s="14" t="n">
        <v>7</v>
      </c>
      <c r="L18" s="14" t="n">
        <v>3</v>
      </c>
      <c r="M18" s="14" t="n">
        <v>8</v>
      </c>
      <c r="N18" s="14"/>
      <c r="O18" s="14"/>
      <c r="P18" s="14" t="n">
        <v>45</v>
      </c>
      <c r="Q18" s="14" t="n">
        <f aca="false">VLOOKUP(B18,[2]Sheet1!$C$5:$E$51,3,0)</f>
        <v>88</v>
      </c>
      <c r="R18" s="14" t="str">
        <f aca="false">VLOOKUP(B18,[3]社会工作职位!$C$3:$D$32,2,0)</f>
        <v>大数据专业学生综合部部长</v>
      </c>
      <c r="S18" s="11" t="s">
        <v>75</v>
      </c>
    </row>
    <row r="19" s="12" customFormat="true" ht="48" hidden="false" customHeight="true" outlineLevel="0" collapsed="false">
      <c r="A19" s="8" t="n">
        <v>13</v>
      </c>
      <c r="B19" s="9" t="s">
        <v>76</v>
      </c>
      <c r="C19" s="9" t="s">
        <v>30</v>
      </c>
      <c r="D19" s="10" t="s">
        <v>77</v>
      </c>
      <c r="E19" s="9" t="s">
        <v>20</v>
      </c>
      <c r="F19" s="9" t="s">
        <v>78</v>
      </c>
      <c r="G19" s="9" t="s">
        <v>48</v>
      </c>
      <c r="H19" s="14" t="s">
        <v>72</v>
      </c>
      <c r="I19" s="14" t="s">
        <v>73</v>
      </c>
      <c r="J19" s="14" t="s">
        <v>74</v>
      </c>
      <c r="K19" s="14" t="n">
        <v>1</v>
      </c>
      <c r="L19" s="14" t="n">
        <v>2</v>
      </c>
      <c r="M19" s="14" t="n">
        <v>7</v>
      </c>
      <c r="N19" s="14"/>
      <c r="O19" s="14"/>
      <c r="P19" s="14" t="n">
        <v>45</v>
      </c>
      <c r="Q19" s="14" t="n">
        <f aca="false">VLOOKUP(B19,[2]Sheet1!$C$5:$E$51,3,0)</f>
        <v>88</v>
      </c>
      <c r="R19" s="14" t="str">
        <f aca="false">VLOOKUP(B19,[3]社会工作职位!$C$3:$D$32,2,0)</f>
        <v>学习委员</v>
      </c>
      <c r="S19" s="11" t="s">
        <v>79</v>
      </c>
    </row>
    <row r="20" s="12" customFormat="true" ht="174" hidden="false" customHeight="true" outlineLevel="0" collapsed="false">
      <c r="A20" s="8" t="n">
        <v>14</v>
      </c>
      <c r="B20" s="9" t="s">
        <v>80</v>
      </c>
      <c r="C20" s="9" t="s">
        <v>30</v>
      </c>
      <c r="D20" s="10" t="s">
        <v>81</v>
      </c>
      <c r="E20" s="9" t="s">
        <v>20</v>
      </c>
      <c r="F20" s="9" t="s">
        <v>56</v>
      </c>
      <c r="G20" s="9" t="s">
        <v>82</v>
      </c>
      <c r="H20" s="14" t="s">
        <v>72</v>
      </c>
      <c r="I20" s="14" t="s">
        <v>73</v>
      </c>
      <c r="J20" s="14" t="s">
        <v>74</v>
      </c>
      <c r="K20" s="14" t="n">
        <v>2</v>
      </c>
      <c r="L20" s="14" t="n">
        <v>8</v>
      </c>
      <c r="M20" s="14" t="n">
        <v>16</v>
      </c>
      <c r="N20" s="14"/>
      <c r="O20" s="14"/>
      <c r="P20" s="14" t="n">
        <v>46</v>
      </c>
      <c r="Q20" s="14" t="n">
        <v>84</v>
      </c>
      <c r="R20" s="14" t="str">
        <f aca="false">VLOOKUP(B20,[3]社会工作职位!$C$3:$D$32,2,0)</f>
        <v>院团工委宣传工作室干事</v>
      </c>
      <c r="S20" s="11" t="s">
        <v>83</v>
      </c>
    </row>
    <row r="21" s="12" customFormat="true" ht="37" hidden="false" customHeight="true" outlineLevel="0" collapsed="false">
      <c r="A21" s="15" t="n">
        <v>15</v>
      </c>
      <c r="B21" s="9" t="s">
        <v>84</v>
      </c>
      <c r="C21" s="9" t="s">
        <v>18</v>
      </c>
      <c r="D21" s="10" t="s">
        <v>85</v>
      </c>
      <c r="E21" s="9" t="s">
        <v>20</v>
      </c>
      <c r="F21" s="9" t="s">
        <v>86</v>
      </c>
      <c r="G21" s="9" t="s">
        <v>87</v>
      </c>
      <c r="H21" s="14" t="s">
        <v>88</v>
      </c>
      <c r="I21" s="14" t="s">
        <v>73</v>
      </c>
      <c r="J21" s="14" t="s">
        <v>74</v>
      </c>
      <c r="K21" s="14" t="n">
        <v>7</v>
      </c>
      <c r="L21" s="14" t="n">
        <v>12</v>
      </c>
      <c r="M21" s="14" t="n">
        <v>16</v>
      </c>
      <c r="N21" s="14"/>
      <c r="O21" s="14"/>
      <c r="P21" s="14" t="n">
        <v>43</v>
      </c>
      <c r="Q21" s="9" t="s">
        <v>38</v>
      </c>
      <c r="R21" s="14" t="str">
        <f aca="false">VLOOKUP(B21,[3]社会工作职位!$C$3:$D$32,2,0)</f>
        <v>宣传部部长</v>
      </c>
      <c r="S21" s="11" t="s">
        <v>89</v>
      </c>
    </row>
    <row r="22" s="12" customFormat="true" ht="21.75" hidden="false" customHeight="true" outlineLevel="0" collapsed="false">
      <c r="A22" s="16" t="s">
        <v>90</v>
      </c>
      <c r="B22" s="16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  <c r="T22" s="20"/>
      <c r="U22" s="0"/>
      <c r="V22" s="0"/>
      <c r="W22" s="0"/>
      <c r="X22" s="0"/>
    </row>
    <row r="23" s="12" customFormat="true" ht="45" hidden="false" customHeight="true" outlineLevel="0" collapsed="false">
      <c r="A23" s="16"/>
      <c r="B23" s="16"/>
      <c r="C23" s="16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0"/>
      <c r="U23" s="0"/>
      <c r="V23" s="0"/>
      <c r="W23" s="0"/>
      <c r="X23" s="0"/>
    </row>
    <row r="24" s="12" customFormat="true" ht="21.75" hidden="false" customHeight="true" outlineLevel="0" collapsed="false">
      <c r="A24" s="24" t="s">
        <v>91</v>
      </c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  <c r="U24" s="0"/>
      <c r="V24" s="0"/>
      <c r="W24" s="0"/>
      <c r="X24" s="0"/>
    </row>
    <row r="25" s="12" customFormat="true" ht="31" hidden="false" customHeight="true" outlineLevel="0" collapsed="false">
      <c r="A25" s="24"/>
      <c r="B25" s="24"/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U25" s="0"/>
      <c r="V25" s="0"/>
      <c r="W25" s="0"/>
      <c r="X25" s="0"/>
    </row>
    <row r="26" s="12" customFormat="true" ht="21.75" hidden="false" customHeight="true" outlineLevel="0" collapsed="false">
      <c r="A26" s="24" t="s">
        <v>92</v>
      </c>
      <c r="B26" s="24"/>
      <c r="C26" s="24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U26" s="0"/>
      <c r="V26" s="0"/>
      <c r="W26" s="0"/>
      <c r="X26" s="0"/>
    </row>
    <row r="27" s="12" customFormat="true" ht="23" hidden="false" customHeight="true" outlineLevel="0" collapsed="false">
      <c r="A27" s="24"/>
      <c r="B27" s="24"/>
      <c r="C27" s="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U27" s="0"/>
      <c r="V27" s="0"/>
      <c r="W27" s="0"/>
      <c r="X27" s="0"/>
    </row>
    <row r="28" s="29" customFormat="true" ht="15.6" hidden="false" customHeight="false" outlineLevel="0" collapsed="false">
      <c r="A28" s="27" t="s">
        <v>93</v>
      </c>
      <c r="B28" s="28"/>
      <c r="C28" s="27"/>
      <c r="D28" s="27"/>
      <c r="E28" s="27"/>
      <c r="F28" s="28"/>
      <c r="G28" s="28"/>
      <c r="K28" s="30"/>
      <c r="L28" s="31"/>
      <c r="M28" s="31"/>
      <c r="N28" s="31"/>
      <c r="O28" s="31"/>
      <c r="Q28" s="31"/>
      <c r="R28" s="31"/>
      <c r="S28" s="32" t="s">
        <v>94</v>
      </c>
      <c r="U28" s="0"/>
      <c r="V28" s="0"/>
      <c r="W28" s="0"/>
      <c r="X28" s="0"/>
    </row>
    <row r="29" customFormat="false" ht="15.6" hidden="false" customHeight="false" outlineLevel="0" collapsed="false">
      <c r="K29" s="33"/>
    </row>
  </sheetData>
  <mergeCells count="20">
    <mergeCell ref="A1:S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O3"/>
    <mergeCell ref="P2:P6"/>
    <mergeCell ref="Q2:Q6"/>
    <mergeCell ref="R2:R6"/>
    <mergeCell ref="S2:S6"/>
    <mergeCell ref="K4:O5"/>
    <mergeCell ref="A22:C23"/>
    <mergeCell ref="A24:C25"/>
    <mergeCell ref="A26:C27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0:48:23Z</dcterms:created>
  <dc:creator>cxy</dc:creator>
  <dc:description/>
  <dc:language>en-US</dc:language>
  <cp:lastModifiedBy>赵科峰</cp:lastModifiedBy>
  <cp:lastPrinted>2018-05-14T14:40:26Z</cp:lastPrinted>
  <dcterms:modified xsi:type="dcterms:W3CDTF">2019-05-22T07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